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Określanie wysokości wsporników na tarasie ze spadkiem</t>
  </si>
  <si>
    <t xml:space="preserve">Długość tarasu* (m)</t>
  </si>
  <si>
    <t xml:space="preserve">Spadek [%]*</t>
  </si>
  <si>
    <t xml:space="preserve">Wymiar płyty* (m)</t>
  </si>
  <si>
    <t xml:space="preserve">Wysokość 1szego wspornika h1* (mm)</t>
  </si>
  <si>
    <t xml:space="preserve">* please indicate</t>
  </si>
  <si>
    <t xml:space="preserve">Przekrój:</t>
  </si>
  <si>
    <t xml:space="preserve">&lt;- DŁUGOŚĆ TARASU -&gt;</t>
  </si>
  <si>
    <t xml:space="preserve">Ściana</t>
  </si>
  <si>
    <t xml:space="preserve">Płyta</t>
  </si>
  <si>
    <t xml:space="preserve">h1</t>
  </si>
  <si>
    <t xml:space="preserve">=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Pedestal No.</t>
  </si>
  <si>
    <t xml:space="preserve">Distance from wall   (m)</t>
  </si>
  <si>
    <t xml:space="preserve">Height             h                  (mm)</t>
  </si>
  <si>
    <t xml:space="preserve">Rząd wsporników</t>
  </si>
  <si>
    <t xml:space="preserve">Odległość od ściany   (m)</t>
  </si>
  <si>
    <t xml:space="preserve">Wysokość          h                  (mm)</t>
  </si>
  <si>
    <t xml:space="preserve">Uwagi:</t>
  </si>
  <si>
    <t xml:space="preserve">a) Obliczanie są przybliżona. Dokładne wysokości wymagają rozmierzenia na budowi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%"/>
    <numFmt numFmtId="167" formatCode="#,##0"/>
    <numFmt numFmtId="168" formatCode="General"/>
  </numFmts>
  <fonts count="20">
    <font>
      <sz val="11"/>
      <name val="Century Gothic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  <charset val="238"/>
    </font>
    <font>
      <b val="true"/>
      <sz val="14"/>
      <name val="Century Gothic"/>
      <family val="2"/>
      <charset val="238"/>
    </font>
    <font>
      <b val="true"/>
      <sz val="11"/>
      <name val="Century Gothic"/>
      <family val="2"/>
      <charset val="238"/>
    </font>
    <font>
      <sz val="9"/>
      <name val="Century Gothic"/>
      <family val="2"/>
      <charset val="238"/>
    </font>
    <font>
      <b val="true"/>
      <sz val="9"/>
      <color rgb="FFFF0000"/>
      <name val="Century Gothic"/>
      <family val="2"/>
      <charset val="238"/>
    </font>
    <font>
      <sz val="11"/>
      <color rgb="FFFF0000"/>
      <name val="Century Gothic"/>
      <family val="2"/>
      <charset val="238"/>
    </font>
    <font>
      <i val="true"/>
      <sz val="8"/>
      <name val="Century Gothic"/>
      <family val="2"/>
      <charset val="238"/>
    </font>
    <font>
      <b val="true"/>
      <sz val="9"/>
      <name val="Century Gothic"/>
      <family val="2"/>
      <charset val="238"/>
    </font>
    <font>
      <u val="single"/>
      <sz val="9"/>
      <name val="Century Gothic"/>
      <family val="2"/>
      <charset val="238"/>
    </font>
    <font>
      <b val="true"/>
      <sz val="8"/>
      <name val="Century Gothic"/>
      <family val="2"/>
      <charset val="238"/>
    </font>
    <font>
      <sz val="10"/>
      <name val="Century Gothic"/>
      <family val="2"/>
      <charset val="238"/>
    </font>
    <font>
      <b val="true"/>
      <sz val="7"/>
      <name val="Century Gothic"/>
      <family val="2"/>
      <charset val="238"/>
    </font>
    <font>
      <sz val="8"/>
      <color rgb="FF0000FF"/>
      <name val="Century Gothic"/>
      <family val="2"/>
      <charset val="238"/>
    </font>
    <font>
      <b val="true"/>
      <sz val="6"/>
      <name val="Century Gothic"/>
      <family val="2"/>
      <charset val="238"/>
    </font>
    <font>
      <b val="true"/>
      <i val="true"/>
      <sz val="9"/>
      <name val="Century Gothic"/>
      <family val="2"/>
      <charset val="238"/>
    </font>
    <font>
      <b val="true"/>
      <i val="true"/>
      <sz val="9"/>
      <color rgb="FF000000"/>
      <name val="Century Gothic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333399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3399"/>
      </right>
      <top style="medium"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true">
      <left style="medium"/>
      <right style="medium">
        <color rgb="FF333399"/>
      </right>
      <top/>
      <bottom/>
      <diagonal style="thin"/>
    </border>
    <border diagonalUp="false" diagonalDown="true">
      <left/>
      <right style="medium">
        <color rgb="FF333399"/>
      </right>
      <top/>
      <bottom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9800</xdr:colOff>
      <xdr:row>4</xdr:row>
      <xdr:rowOff>66960</xdr:rowOff>
    </xdr:from>
    <xdr:to>
      <xdr:col>25</xdr:col>
      <xdr:colOff>40320</xdr:colOff>
      <xdr:row>7</xdr:row>
      <xdr:rowOff>10512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173400" y="829080"/>
          <a:ext cx="1905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0240</xdr:colOff>
      <xdr:row>4</xdr:row>
      <xdr:rowOff>114480</xdr:rowOff>
    </xdr:from>
    <xdr:to>
      <xdr:col>29</xdr:col>
      <xdr:colOff>80280</xdr:colOff>
      <xdr:row>7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98400" y="876600"/>
          <a:ext cx="5986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25" zoomScalePageLayoutView="115" workbookViewId="0">
      <selection pane="topLeft" activeCell="AN77" activeCellId="0" sqref="AN77"/>
    </sheetView>
  </sheetViews>
  <sheetFormatPr defaultColWidth="4.4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3.75"/>
    <col collapsed="false" customWidth="true" hidden="false" outlineLevel="0" max="4" min="4" style="1" width="2.12"/>
    <col collapsed="false" customWidth="true" hidden="false" outlineLevel="0" max="5" min="5" style="1" width="1.62"/>
    <col collapsed="false" customWidth="true" hidden="false" outlineLevel="0" max="6" min="6" style="1" width="3.12"/>
    <col collapsed="false" customWidth="true" hidden="false" outlineLevel="0" max="7" min="7" style="1" width="2.12"/>
    <col collapsed="false" customWidth="true" hidden="false" outlineLevel="0" max="8" min="8" style="1" width="1.62"/>
    <col collapsed="false" customWidth="true" hidden="false" outlineLevel="0" max="9" min="9" style="1" width="3.12"/>
    <col collapsed="false" customWidth="true" hidden="false" outlineLevel="0" max="10" min="10" style="1" width="2.12"/>
    <col collapsed="false" customWidth="true" hidden="false" outlineLevel="0" max="11" min="11" style="1" width="4.99"/>
    <col collapsed="false" customWidth="true" hidden="false" outlineLevel="0" max="12" min="12" style="1" width="3.12"/>
    <col collapsed="false" customWidth="true" hidden="false" outlineLevel="0" max="13" min="13" style="1" width="2.12"/>
    <col collapsed="false" customWidth="true" hidden="false" outlineLevel="0" max="14" min="14" style="1" width="1.62"/>
    <col collapsed="false" customWidth="true" hidden="false" outlineLevel="0" max="15" min="15" style="1" width="3.12"/>
    <col collapsed="false" customWidth="true" hidden="false" outlineLevel="0" max="16" min="16" style="1" width="2.12"/>
    <col collapsed="false" customWidth="true" hidden="false" outlineLevel="0" max="17" min="17" style="1" width="1.62"/>
    <col collapsed="false" customWidth="true" hidden="false" outlineLevel="0" max="18" min="18" style="1" width="3.12"/>
    <col collapsed="false" customWidth="true" hidden="false" outlineLevel="0" max="19" min="19" style="1" width="2.12"/>
    <col collapsed="false" customWidth="true" hidden="false" outlineLevel="0" max="20" min="20" style="1" width="1.62"/>
    <col collapsed="false" customWidth="true" hidden="false" outlineLevel="0" max="21" min="21" style="1" width="3.12"/>
    <col collapsed="false" customWidth="true" hidden="false" outlineLevel="0" max="22" min="22" style="1" width="2.12"/>
    <col collapsed="false" customWidth="true" hidden="false" outlineLevel="0" max="23" min="23" style="1" width="1.62"/>
    <col collapsed="false" customWidth="true" hidden="false" outlineLevel="0" max="24" min="24" style="1" width="3.12"/>
    <col collapsed="false" customWidth="true" hidden="false" outlineLevel="0" max="25" min="25" style="2" width="2.12"/>
    <col collapsed="false" customWidth="true" hidden="false" outlineLevel="0" max="26" min="26" style="1" width="1.62"/>
    <col collapsed="false" customWidth="true" hidden="false" outlineLevel="0" max="27" min="27" style="1" width="3.12"/>
    <col collapsed="false" customWidth="true" hidden="false" outlineLevel="0" max="28" min="28" style="1" width="2.12"/>
    <col collapsed="false" customWidth="true" hidden="false" outlineLevel="0" max="29" min="29" style="1" width="1.62"/>
    <col collapsed="false" customWidth="true" hidden="false" outlineLevel="0" max="32" min="30" style="1" width="3.12"/>
    <col collapsed="false" customWidth="true" hidden="false" outlineLevel="0" max="34" min="33" style="1" width="3.75"/>
    <col collapsed="false" customWidth="true" hidden="false" outlineLevel="0" max="35" min="35" style="1" width="4.12"/>
    <col collapsed="false" customWidth="false" hidden="false" outlineLevel="0" max="257" min="36" style="1" width="4.49"/>
  </cols>
  <sheetData>
    <row r="1" s="3" customFormat="true" ht="15" hidden="false" customHeight="true" outlineLevel="0" collapsed="false">
      <c r="Y1" s="4"/>
    </row>
    <row r="2" s="3" customFormat="true" ht="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3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3" customFormat="true" ht="15" hidden="false" customHeight="true" outlineLevel="0" collapsed="false">
      <c r="B4" s="6"/>
      <c r="C4" s="7"/>
      <c r="D4" s="7"/>
      <c r="E4" s="7"/>
      <c r="F4" s="7"/>
      <c r="Y4" s="4"/>
    </row>
    <row r="5" customFormat="false" ht="1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9" t="n">
        <v>19.8</v>
      </c>
      <c r="M5" s="9"/>
      <c r="N5" s="10"/>
      <c r="O5" s="11"/>
    </row>
    <row r="6" customFormat="false" ht="15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12" t="n">
        <v>0.01</v>
      </c>
      <c r="M6" s="12"/>
      <c r="N6" s="13"/>
      <c r="O6" s="14"/>
      <c r="P6" s="14"/>
      <c r="Q6" s="14"/>
      <c r="U6" s="15"/>
      <c r="AA6" s="16"/>
      <c r="AB6" s="16"/>
      <c r="AC6" s="16"/>
      <c r="AD6" s="16"/>
    </row>
    <row r="7" customFormat="false" ht="1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9" t="n">
        <v>0.6</v>
      </c>
      <c r="M7" s="9"/>
      <c r="N7" s="10"/>
      <c r="O7" s="17"/>
      <c r="P7" s="14"/>
      <c r="Q7" s="14"/>
      <c r="AA7" s="16"/>
      <c r="AB7" s="16"/>
      <c r="AC7" s="16"/>
      <c r="AD7" s="16"/>
    </row>
    <row r="8" customFormat="false" ht="1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  <c r="J8" s="8"/>
      <c r="K8" s="8"/>
      <c r="L8" s="18" t="n">
        <v>17</v>
      </c>
      <c r="M8" s="18"/>
      <c r="N8" s="19"/>
      <c r="O8" s="17"/>
      <c r="P8" s="14"/>
      <c r="Q8" s="14"/>
    </row>
    <row r="9" customFormat="false" ht="15" hidden="false" customHeight="true" outlineLevel="0" collapsed="false">
      <c r="B9" s="20" t="s">
        <v>5</v>
      </c>
      <c r="C9" s="20"/>
      <c r="D9" s="20"/>
      <c r="E9" s="20"/>
      <c r="F9" s="20"/>
      <c r="G9" s="20"/>
      <c r="H9" s="20"/>
      <c r="I9" s="20"/>
      <c r="J9" s="20"/>
      <c r="K9" s="20"/>
      <c r="L9" s="19"/>
      <c r="M9" s="19"/>
      <c r="N9" s="19"/>
      <c r="O9" s="17"/>
      <c r="P9" s="14"/>
      <c r="Q9" s="14"/>
    </row>
    <row r="10" customFormat="false" ht="1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19"/>
      <c r="M10" s="19"/>
      <c r="N10" s="19"/>
      <c r="O10" s="17"/>
      <c r="P10" s="14"/>
      <c r="Q10" s="14"/>
    </row>
    <row r="11" customFormat="false" ht="15" hidden="false" customHeight="true" outlineLevel="0" collapsed="false">
      <c r="B11" s="22" t="s">
        <v>6</v>
      </c>
      <c r="E11" s="23"/>
      <c r="F11" s="24" t="s">
        <v>7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3"/>
      <c r="AA11" s="23"/>
      <c r="AB11" s="25"/>
      <c r="AC11" s="25"/>
    </row>
    <row r="12" customFormat="false" ht="15" hidden="false" customHeight="true" outlineLevel="0" collapsed="false">
      <c r="B12" s="26"/>
      <c r="C12" s="27" t="n">
        <v>0</v>
      </c>
      <c r="D12" s="27"/>
      <c r="E12" s="27"/>
      <c r="F12" s="28" t="n">
        <f aca="false">1*L7</f>
        <v>0.6</v>
      </c>
      <c r="G12" s="28"/>
      <c r="H12" s="28"/>
      <c r="I12" s="28" t="n">
        <f aca="false">2*L7</f>
        <v>1.2</v>
      </c>
      <c r="J12" s="28"/>
      <c r="K12" s="28"/>
      <c r="L12" s="28" t="n">
        <f aca="false">3*L7</f>
        <v>1.8</v>
      </c>
      <c r="M12" s="28"/>
      <c r="N12" s="28"/>
      <c r="O12" s="28" t="n">
        <f aca="false">4*L7</f>
        <v>2.4</v>
      </c>
      <c r="P12" s="28"/>
      <c r="Q12" s="28"/>
      <c r="R12" s="28" t="n">
        <f aca="false">5*L7</f>
        <v>3</v>
      </c>
      <c r="S12" s="28"/>
      <c r="T12" s="28"/>
      <c r="U12" s="28" t="n">
        <f aca="false">6*L7</f>
        <v>3.6</v>
      </c>
      <c r="V12" s="28"/>
      <c r="W12" s="28"/>
      <c r="X12" s="28" t="n">
        <f aca="false">7*L7</f>
        <v>4.2</v>
      </c>
      <c r="Y12" s="28"/>
      <c r="Z12" s="28"/>
      <c r="AA12" s="28" t="n">
        <f aca="false">8*L7</f>
        <v>4.8</v>
      </c>
      <c r="AB12" s="28"/>
      <c r="AC12" s="28"/>
    </row>
    <row r="13" customFormat="false" ht="4.9" hidden="false" customHeight="true" outlineLevel="0" collapsed="false">
      <c r="C13" s="29" t="s">
        <v>8</v>
      </c>
      <c r="D13" s="30"/>
      <c r="E13" s="31"/>
      <c r="F13" s="31"/>
      <c r="G13" s="32"/>
      <c r="H13" s="33"/>
      <c r="I13" s="34"/>
      <c r="J13" s="32"/>
      <c r="K13" s="31"/>
      <c r="L13" s="31"/>
      <c r="M13" s="32"/>
      <c r="N13" s="33"/>
      <c r="O13" s="34"/>
      <c r="P13" s="32"/>
      <c r="Q13" s="31"/>
      <c r="R13" s="31"/>
      <c r="S13" s="32"/>
      <c r="T13" s="33"/>
      <c r="U13" s="34"/>
      <c r="V13" s="32"/>
      <c r="W13" s="31"/>
      <c r="X13" s="31"/>
      <c r="Y13" s="32"/>
      <c r="Z13" s="31"/>
      <c r="AA13" s="31"/>
      <c r="AB13" s="35"/>
    </row>
    <row r="14" customFormat="false" ht="9.95" hidden="false" customHeight="true" outlineLevel="0" collapsed="false">
      <c r="C14" s="29"/>
      <c r="D14" s="36" t="s">
        <v>9</v>
      </c>
      <c r="E14" s="36"/>
      <c r="F14" s="36"/>
      <c r="G14" s="36" t="s">
        <v>9</v>
      </c>
      <c r="H14" s="36"/>
      <c r="I14" s="36"/>
      <c r="J14" s="36" t="s">
        <v>9</v>
      </c>
      <c r="K14" s="36"/>
      <c r="L14" s="36"/>
      <c r="M14" s="36" t="s">
        <v>9</v>
      </c>
      <c r="N14" s="36"/>
      <c r="O14" s="36"/>
      <c r="P14" s="36" t="s">
        <v>9</v>
      </c>
      <c r="Q14" s="36"/>
      <c r="R14" s="36"/>
      <c r="S14" s="36" t="s">
        <v>9</v>
      </c>
      <c r="T14" s="36"/>
      <c r="U14" s="36"/>
      <c r="V14" s="36" t="s">
        <v>9</v>
      </c>
      <c r="W14" s="36"/>
      <c r="X14" s="36"/>
      <c r="Y14" s="36" t="s">
        <v>9</v>
      </c>
      <c r="Z14" s="36"/>
      <c r="AA14" s="36"/>
      <c r="AB14" s="37"/>
    </row>
    <row r="15" customFormat="false" ht="5.1" hidden="false" customHeight="true" outlineLevel="0" collapsed="false">
      <c r="C15" s="29"/>
      <c r="D15" s="38" t="s">
        <v>10</v>
      </c>
      <c r="E15" s="39" t="s">
        <v>11</v>
      </c>
      <c r="F15" s="40" t="n">
        <f aca="false">G30</f>
        <v>17</v>
      </c>
      <c r="G15" s="41" t="s">
        <v>12</v>
      </c>
      <c r="H15" s="39" t="s">
        <v>11</v>
      </c>
      <c r="I15" s="42" t="n">
        <f aca="false">G31</f>
        <v>23</v>
      </c>
      <c r="J15" s="41" t="s">
        <v>13</v>
      </c>
      <c r="K15" s="39" t="s">
        <v>11</v>
      </c>
      <c r="L15" s="42" t="n">
        <f aca="false">G32</f>
        <v>29</v>
      </c>
      <c r="M15" s="41" t="s">
        <v>14</v>
      </c>
      <c r="N15" s="39" t="s">
        <v>11</v>
      </c>
      <c r="O15" s="42" t="n">
        <f aca="false">G33</f>
        <v>35</v>
      </c>
      <c r="P15" s="41" t="s">
        <v>15</v>
      </c>
      <c r="Q15" s="39" t="s">
        <v>11</v>
      </c>
      <c r="R15" s="42" t="n">
        <f aca="false">G34</f>
        <v>41</v>
      </c>
      <c r="S15" s="41" t="s">
        <v>16</v>
      </c>
      <c r="T15" s="39" t="s">
        <v>11</v>
      </c>
      <c r="U15" s="42" t="n">
        <f aca="false">G35</f>
        <v>47</v>
      </c>
      <c r="V15" s="41" t="s">
        <v>17</v>
      </c>
      <c r="W15" s="39" t="s">
        <v>11</v>
      </c>
      <c r="X15" s="42" t="n">
        <f aca="false">G36</f>
        <v>53</v>
      </c>
      <c r="Y15" s="43" t="s">
        <v>18</v>
      </c>
      <c r="Z15" s="39" t="s">
        <v>11</v>
      </c>
      <c r="AA15" s="42" t="n">
        <f aca="false">G37</f>
        <v>59</v>
      </c>
      <c r="AB15" s="44" t="s">
        <v>19</v>
      </c>
      <c r="AC15" s="16" t="s">
        <v>11</v>
      </c>
      <c r="AD15" s="45" t="n">
        <f aca="false">G38</f>
        <v>65</v>
      </c>
    </row>
    <row r="16" customFormat="false" ht="5.1" hidden="false" customHeight="true" outlineLevel="0" collapsed="false">
      <c r="C16" s="29"/>
      <c r="D16" s="38"/>
      <c r="E16" s="39"/>
      <c r="F16" s="40"/>
      <c r="G16" s="41"/>
      <c r="H16" s="39"/>
      <c r="I16" s="42"/>
      <c r="J16" s="41"/>
      <c r="K16" s="39"/>
      <c r="L16" s="42"/>
      <c r="M16" s="41"/>
      <c r="N16" s="39"/>
      <c r="O16" s="42"/>
      <c r="P16" s="41"/>
      <c r="Q16" s="39"/>
      <c r="R16" s="42"/>
      <c r="S16" s="41"/>
      <c r="T16" s="39"/>
      <c r="U16" s="42"/>
      <c r="V16" s="41"/>
      <c r="W16" s="39"/>
      <c r="X16" s="42"/>
      <c r="Y16" s="43"/>
      <c r="Z16" s="39"/>
      <c r="AA16" s="42"/>
      <c r="AB16" s="44"/>
      <c r="AC16" s="16"/>
      <c r="AD16" s="45"/>
    </row>
    <row r="17" customFormat="false" ht="5.1" hidden="false" customHeight="true" outlineLevel="0" collapsed="false">
      <c r="C17" s="29"/>
      <c r="D17" s="38"/>
      <c r="E17" s="39"/>
      <c r="F17" s="40"/>
      <c r="G17" s="41"/>
      <c r="H17" s="39"/>
      <c r="I17" s="42"/>
      <c r="J17" s="41"/>
      <c r="K17" s="39"/>
      <c r="L17" s="42"/>
      <c r="M17" s="41"/>
      <c r="N17" s="39"/>
      <c r="O17" s="42"/>
      <c r="P17" s="41"/>
      <c r="Q17" s="39"/>
      <c r="R17" s="42"/>
      <c r="S17" s="41"/>
      <c r="T17" s="39"/>
      <c r="U17" s="42"/>
      <c r="V17" s="41"/>
      <c r="W17" s="39"/>
      <c r="X17" s="42"/>
      <c r="Y17" s="43"/>
      <c r="Z17" s="39"/>
      <c r="AA17" s="42"/>
      <c r="AB17" s="44"/>
      <c r="AC17" s="16"/>
      <c r="AD17" s="45"/>
    </row>
    <row r="18" customFormat="false" ht="5.1" hidden="false" customHeight="true" outlineLevel="0" collapsed="false">
      <c r="C18" s="29"/>
      <c r="D18" s="46"/>
      <c r="E18" s="46"/>
      <c r="F18" s="46"/>
      <c r="G18" s="41"/>
      <c r="H18" s="39"/>
      <c r="I18" s="42"/>
      <c r="J18" s="41"/>
      <c r="K18" s="39"/>
      <c r="L18" s="42"/>
      <c r="M18" s="41"/>
      <c r="N18" s="39"/>
      <c r="O18" s="42"/>
      <c r="P18" s="41"/>
      <c r="Q18" s="39"/>
      <c r="R18" s="42"/>
      <c r="S18" s="41"/>
      <c r="T18" s="39"/>
      <c r="U18" s="42"/>
      <c r="V18" s="41"/>
      <c r="W18" s="39"/>
      <c r="X18" s="42"/>
      <c r="Y18" s="43"/>
      <c r="Z18" s="39"/>
      <c r="AA18" s="42"/>
      <c r="AB18" s="44"/>
      <c r="AC18" s="16"/>
      <c r="AD18" s="45"/>
    </row>
    <row r="19" customFormat="false" ht="5.1" hidden="false" customHeight="true" outlineLevel="0" collapsed="false">
      <c r="C19" s="29"/>
      <c r="D19" s="47"/>
      <c r="E19" s="48"/>
      <c r="F19" s="48"/>
      <c r="G19" s="49"/>
      <c r="H19" s="49"/>
      <c r="I19" s="49"/>
      <c r="J19" s="41"/>
      <c r="K19" s="39"/>
      <c r="L19" s="42"/>
      <c r="M19" s="41"/>
      <c r="N19" s="39"/>
      <c r="O19" s="42"/>
      <c r="P19" s="41"/>
      <c r="Q19" s="39"/>
      <c r="R19" s="42"/>
      <c r="S19" s="41"/>
      <c r="T19" s="39"/>
      <c r="U19" s="42"/>
      <c r="V19" s="41"/>
      <c r="W19" s="39"/>
      <c r="X19" s="42"/>
      <c r="Y19" s="43"/>
      <c r="Z19" s="39"/>
      <c r="AA19" s="42"/>
      <c r="AB19" s="44"/>
      <c r="AC19" s="16"/>
      <c r="AD19" s="45"/>
    </row>
    <row r="20" customFormat="false" ht="5.1" hidden="false" customHeight="true" outlineLevel="0" collapsed="false">
      <c r="C20" s="29"/>
      <c r="D20" s="47"/>
      <c r="E20" s="48"/>
      <c r="F20" s="48"/>
      <c r="G20" s="48"/>
      <c r="H20" s="48"/>
      <c r="I20" s="48"/>
      <c r="J20" s="49"/>
      <c r="K20" s="49"/>
      <c r="L20" s="49"/>
      <c r="M20" s="41"/>
      <c r="N20" s="39"/>
      <c r="O20" s="42"/>
      <c r="P20" s="41"/>
      <c r="Q20" s="39"/>
      <c r="R20" s="42"/>
      <c r="S20" s="41"/>
      <c r="T20" s="39"/>
      <c r="U20" s="42"/>
      <c r="V20" s="41"/>
      <c r="W20" s="39"/>
      <c r="X20" s="42"/>
      <c r="Y20" s="43"/>
      <c r="Z20" s="39"/>
      <c r="AA20" s="42"/>
      <c r="AB20" s="44"/>
      <c r="AC20" s="16"/>
      <c r="AD20" s="45"/>
    </row>
    <row r="21" customFormat="false" ht="5.1" hidden="false" customHeight="true" outlineLevel="0" collapsed="false">
      <c r="C21" s="29"/>
      <c r="D21" s="47"/>
      <c r="E21" s="48"/>
      <c r="F21" s="48"/>
      <c r="G21" s="48"/>
      <c r="H21" s="48"/>
      <c r="I21" s="48"/>
      <c r="J21" s="48"/>
      <c r="K21" s="48"/>
      <c r="L21" s="48"/>
      <c r="M21" s="49"/>
      <c r="N21" s="49"/>
      <c r="O21" s="49"/>
      <c r="P21" s="41"/>
      <c r="Q21" s="39"/>
      <c r="R21" s="42"/>
      <c r="S21" s="41"/>
      <c r="T21" s="39"/>
      <c r="U21" s="42"/>
      <c r="V21" s="41"/>
      <c r="W21" s="39"/>
      <c r="X21" s="42"/>
      <c r="Y21" s="43"/>
      <c r="Z21" s="39"/>
      <c r="AA21" s="42"/>
      <c r="AB21" s="44"/>
      <c r="AC21" s="16"/>
      <c r="AD21" s="45"/>
    </row>
    <row r="22" customFormat="false" ht="5.1" hidden="false" customHeight="true" outlineLevel="0" collapsed="false">
      <c r="C22" s="29"/>
      <c r="D22" s="47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9"/>
      <c r="Q22" s="49"/>
      <c r="R22" s="49"/>
      <c r="S22" s="41"/>
      <c r="T22" s="39"/>
      <c r="U22" s="42"/>
      <c r="V22" s="41"/>
      <c r="W22" s="39"/>
      <c r="X22" s="42"/>
      <c r="Y22" s="43"/>
      <c r="Z22" s="39"/>
      <c r="AA22" s="42"/>
      <c r="AB22" s="44"/>
      <c r="AC22" s="16"/>
      <c r="AD22" s="45"/>
    </row>
    <row r="23" customFormat="false" ht="5.1" hidden="false" customHeight="true" outlineLevel="0" collapsed="false">
      <c r="C23" s="29"/>
      <c r="D23" s="47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9"/>
      <c r="T23" s="49"/>
      <c r="U23" s="49"/>
      <c r="V23" s="41"/>
      <c r="W23" s="39"/>
      <c r="X23" s="42"/>
      <c r="Y23" s="43"/>
      <c r="Z23" s="39"/>
      <c r="AA23" s="42"/>
      <c r="AB23" s="44"/>
      <c r="AC23" s="16"/>
      <c r="AD23" s="45"/>
    </row>
    <row r="24" customFormat="false" ht="5.1" hidden="false" customHeight="true" outlineLevel="0" collapsed="false">
      <c r="B24" s="50"/>
      <c r="C24" s="50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9"/>
      <c r="W24" s="49"/>
      <c r="X24" s="49"/>
      <c r="Y24" s="43"/>
      <c r="Z24" s="39"/>
      <c r="AA24" s="42"/>
      <c r="AB24" s="44"/>
      <c r="AC24" s="16"/>
      <c r="AD24" s="45"/>
    </row>
    <row r="25" customFormat="false" ht="5.1" hidden="false" customHeight="true" outlineLevel="0" collapsed="false">
      <c r="B25" s="50"/>
      <c r="C25" s="50"/>
      <c r="S25" s="48"/>
      <c r="T25" s="48"/>
      <c r="U25" s="48"/>
      <c r="V25" s="48"/>
      <c r="W25" s="48"/>
      <c r="X25" s="48"/>
      <c r="Y25" s="49"/>
      <c r="Z25" s="49"/>
      <c r="AA25" s="49"/>
      <c r="AB25" s="44"/>
      <c r="AC25" s="16"/>
      <c r="AD25" s="45"/>
    </row>
    <row r="27" customFormat="false" ht="15" hidden="true" customHeight="true" outlineLevel="0" collapsed="false">
      <c r="A27" s="51"/>
      <c r="B27" s="52" t="s">
        <v>20</v>
      </c>
      <c r="C27" s="52"/>
      <c r="D27" s="53" t="s">
        <v>21</v>
      </c>
      <c r="E27" s="53"/>
      <c r="F27" s="53"/>
      <c r="G27" s="54" t="s">
        <v>22</v>
      </c>
      <c r="H27" s="54"/>
      <c r="I27" s="54"/>
      <c r="J27" s="55" t="s">
        <v>20</v>
      </c>
      <c r="K27" s="55"/>
      <c r="L27" s="55"/>
      <c r="M27" s="53" t="s">
        <v>21</v>
      </c>
      <c r="N27" s="53"/>
      <c r="O27" s="53"/>
      <c r="P27" s="54" t="s">
        <v>22</v>
      </c>
      <c r="Q27" s="54"/>
      <c r="R27" s="54"/>
      <c r="S27" s="55" t="s">
        <v>20</v>
      </c>
      <c r="T27" s="55"/>
      <c r="U27" s="55"/>
      <c r="V27" s="53" t="s">
        <v>21</v>
      </c>
      <c r="W27" s="53"/>
      <c r="X27" s="53"/>
      <c r="Y27" s="56" t="s">
        <v>22</v>
      </c>
      <c r="Z27" s="56"/>
      <c r="AA27" s="56"/>
      <c r="AB27" s="57"/>
      <c r="AC27" s="57"/>
      <c r="AD27" s="51"/>
    </row>
    <row r="28" customFormat="false" ht="15" hidden="true" customHeight="true" outlineLevel="0" collapsed="false">
      <c r="A28" s="51"/>
      <c r="B28" s="52"/>
      <c r="C28" s="52"/>
      <c r="D28" s="53"/>
      <c r="E28" s="53"/>
      <c r="F28" s="53"/>
      <c r="G28" s="54"/>
      <c r="H28" s="54"/>
      <c r="I28" s="54"/>
      <c r="J28" s="55"/>
      <c r="K28" s="55"/>
      <c r="L28" s="55"/>
      <c r="M28" s="53"/>
      <c r="N28" s="53"/>
      <c r="O28" s="53"/>
      <c r="P28" s="54"/>
      <c r="Q28" s="54"/>
      <c r="R28" s="54"/>
      <c r="S28" s="55"/>
      <c r="T28" s="55"/>
      <c r="U28" s="55"/>
      <c r="V28" s="53"/>
      <c r="W28" s="53"/>
      <c r="X28" s="53"/>
      <c r="Y28" s="56"/>
      <c r="Z28" s="56"/>
      <c r="AA28" s="56"/>
      <c r="AB28" s="57"/>
      <c r="AC28" s="57"/>
      <c r="AD28" s="51"/>
    </row>
    <row r="29" customFormat="false" ht="15" hidden="true" customHeight="true" outlineLevel="0" collapsed="false">
      <c r="A29" s="51"/>
      <c r="B29" s="52"/>
      <c r="C29" s="52"/>
      <c r="D29" s="53"/>
      <c r="E29" s="53"/>
      <c r="F29" s="53"/>
      <c r="G29" s="54"/>
      <c r="H29" s="54"/>
      <c r="I29" s="54"/>
      <c r="J29" s="55"/>
      <c r="K29" s="55"/>
      <c r="L29" s="55"/>
      <c r="M29" s="53"/>
      <c r="N29" s="53"/>
      <c r="O29" s="53"/>
      <c r="P29" s="54"/>
      <c r="Q29" s="54"/>
      <c r="R29" s="54"/>
      <c r="S29" s="55"/>
      <c r="T29" s="55"/>
      <c r="U29" s="55"/>
      <c r="V29" s="53"/>
      <c r="W29" s="53"/>
      <c r="X29" s="53"/>
      <c r="Y29" s="56"/>
      <c r="Z29" s="56"/>
      <c r="AA29" s="56"/>
      <c r="AB29" s="57"/>
      <c r="AC29" s="57"/>
      <c r="AD29" s="51"/>
    </row>
    <row r="30" customFormat="false" ht="15" hidden="true" customHeight="true" outlineLevel="0" collapsed="false">
      <c r="A30" s="51"/>
      <c r="B30" s="58" t="n">
        <v>1</v>
      </c>
      <c r="C30" s="58"/>
      <c r="D30" s="59" t="n">
        <v>0</v>
      </c>
      <c r="E30" s="59"/>
      <c r="F30" s="59"/>
      <c r="G30" s="60" t="n">
        <f aca="false">L8</f>
        <v>17</v>
      </c>
      <c r="H30" s="60"/>
      <c r="I30" s="60"/>
      <c r="J30" s="61" t="n">
        <f aca="false">B49+1</f>
        <v>21</v>
      </c>
      <c r="K30" s="61"/>
      <c r="L30" s="61"/>
      <c r="M30" s="62" t="n">
        <f aca="false">IF($L$5&gt;(J30-2)*$L$7,(J30-1)*$L$7,0)</f>
        <v>12</v>
      </c>
      <c r="N30" s="62"/>
      <c r="O30" s="62"/>
      <c r="P30" s="63" t="n">
        <f aca="false">IF(M30&gt;0,M30*$L$6*1000+$G$30,0)</f>
        <v>137</v>
      </c>
      <c r="Q30" s="63"/>
      <c r="R30" s="63"/>
      <c r="S30" s="61" t="n">
        <f aca="false">J49+1</f>
        <v>41</v>
      </c>
      <c r="T30" s="61"/>
      <c r="U30" s="61"/>
      <c r="V30" s="62" t="n">
        <f aca="false">IF($L$5&gt;(S30-2)*$L$7,(S30-1)*$L$7,0)</f>
        <v>0</v>
      </c>
      <c r="W30" s="62"/>
      <c r="X30" s="62"/>
      <c r="Y30" s="64" t="n">
        <f aca="false">IF(V30&gt;0,V30*$L$6*1000+$G$30,0)</f>
        <v>0</v>
      </c>
      <c r="Z30" s="64"/>
      <c r="AA30" s="64"/>
      <c r="AB30" s="51"/>
      <c r="AC30" s="51"/>
      <c r="AD30" s="51"/>
    </row>
    <row r="31" customFormat="false" ht="15" hidden="true" customHeight="true" outlineLevel="0" collapsed="false">
      <c r="A31" s="51"/>
      <c r="B31" s="58" t="n">
        <f aca="false">B30+1</f>
        <v>2</v>
      </c>
      <c r="C31" s="58"/>
      <c r="D31" s="62" t="n">
        <f aca="false">IF($L$5&gt;(B31-2)*$L$7,(B31-1)*$L$7,0)</f>
        <v>0.6</v>
      </c>
      <c r="E31" s="62"/>
      <c r="F31" s="62"/>
      <c r="G31" s="63" t="n">
        <f aca="false">IF(D31&gt;0,D31*$L$6*1000+$G$30,0)</f>
        <v>23</v>
      </c>
      <c r="H31" s="63"/>
      <c r="I31" s="63"/>
      <c r="J31" s="61" t="n">
        <f aca="false">J30+1</f>
        <v>22</v>
      </c>
      <c r="K31" s="61"/>
      <c r="L31" s="61"/>
      <c r="M31" s="62" t="n">
        <f aca="false">IF($L$5&gt;(J31-2)*$L$7,(J31-1)*$L$7,0)</f>
        <v>12.6</v>
      </c>
      <c r="N31" s="62"/>
      <c r="O31" s="62"/>
      <c r="P31" s="63" t="n">
        <f aca="false">IF(M31&gt;0,M31*$L$6*1000+$G$30,0)</f>
        <v>143</v>
      </c>
      <c r="Q31" s="63"/>
      <c r="R31" s="63"/>
      <c r="S31" s="61" t="n">
        <f aca="false">S30+1</f>
        <v>42</v>
      </c>
      <c r="T31" s="61"/>
      <c r="U31" s="61"/>
      <c r="V31" s="62" t="n">
        <f aca="false">IF($L$5&gt;(S31-2)*$L$7,(S31-1)*$L$7,0)</f>
        <v>0</v>
      </c>
      <c r="W31" s="62"/>
      <c r="X31" s="62"/>
      <c r="Y31" s="64" t="n">
        <f aca="false">IF(V31&gt;0,V31*$L$6*1000+$G$30,0)</f>
        <v>0</v>
      </c>
      <c r="Z31" s="64"/>
      <c r="AA31" s="64"/>
      <c r="AB31" s="51"/>
      <c r="AC31" s="51"/>
      <c r="AD31" s="51"/>
    </row>
    <row r="32" customFormat="false" ht="15" hidden="true" customHeight="true" outlineLevel="0" collapsed="false">
      <c r="A32" s="51"/>
      <c r="B32" s="58" t="n">
        <f aca="false">B31+1</f>
        <v>3</v>
      </c>
      <c r="C32" s="58"/>
      <c r="D32" s="62" t="n">
        <f aca="false">IF($L$5&gt;(B32-2)*$L$7,(B32-1)*$L$7,0)</f>
        <v>1.2</v>
      </c>
      <c r="E32" s="62"/>
      <c r="F32" s="62"/>
      <c r="G32" s="63" t="n">
        <f aca="false">IF(D32&gt;0,D32*$L$6*1000+$G$30,0)</f>
        <v>29</v>
      </c>
      <c r="H32" s="63"/>
      <c r="I32" s="63"/>
      <c r="J32" s="61" t="n">
        <f aca="false">J31+1</f>
        <v>23</v>
      </c>
      <c r="K32" s="61"/>
      <c r="L32" s="61"/>
      <c r="M32" s="62" t="n">
        <f aca="false">IF($L$5&gt;(J32-2)*$L$7,(J32-1)*$L$7,0)</f>
        <v>13.2</v>
      </c>
      <c r="N32" s="62"/>
      <c r="O32" s="62"/>
      <c r="P32" s="63" t="n">
        <f aca="false">IF(M32&gt;0,M32*$L$6*1000+$G$30,0)</f>
        <v>149</v>
      </c>
      <c r="Q32" s="63"/>
      <c r="R32" s="63"/>
      <c r="S32" s="61" t="n">
        <f aca="false">S31+1</f>
        <v>43</v>
      </c>
      <c r="T32" s="61"/>
      <c r="U32" s="61"/>
      <c r="V32" s="62" t="n">
        <f aca="false">IF($L$5&gt;(S32-2)*$L$7,(S32-1)*$L$7,0)</f>
        <v>0</v>
      </c>
      <c r="W32" s="62"/>
      <c r="X32" s="62"/>
      <c r="Y32" s="64" t="n">
        <f aca="false">IF(V32&gt;0,V32*$L$6*1000+$G$30,0)</f>
        <v>0</v>
      </c>
      <c r="Z32" s="64"/>
      <c r="AA32" s="64"/>
      <c r="AB32" s="51"/>
      <c r="AC32" s="51"/>
      <c r="AD32" s="51"/>
    </row>
    <row r="33" customFormat="false" ht="15" hidden="true" customHeight="true" outlineLevel="0" collapsed="false">
      <c r="A33" s="51"/>
      <c r="B33" s="58" t="n">
        <f aca="false">B32+1</f>
        <v>4</v>
      </c>
      <c r="C33" s="58"/>
      <c r="D33" s="62" t="n">
        <f aca="false">IF($L$5&gt;(B33-2)*$L$7,(B33-1)*$L$7,0)</f>
        <v>1.8</v>
      </c>
      <c r="E33" s="62"/>
      <c r="F33" s="62"/>
      <c r="G33" s="63" t="n">
        <f aca="false">IF(D33&gt;0,D33*$L$6*1000+$G$30,0)</f>
        <v>35</v>
      </c>
      <c r="H33" s="63"/>
      <c r="I33" s="63"/>
      <c r="J33" s="61" t="n">
        <f aca="false">J32+1</f>
        <v>24</v>
      </c>
      <c r="K33" s="61"/>
      <c r="L33" s="61"/>
      <c r="M33" s="62" t="n">
        <f aca="false">IF($L$5&gt;(J33-2)*$L$7,(J33-1)*$L$7,0)</f>
        <v>13.8</v>
      </c>
      <c r="N33" s="62"/>
      <c r="O33" s="62"/>
      <c r="P33" s="63" t="n">
        <f aca="false">IF(M33&gt;0,M33*$L$6*1000+$G$30,0)</f>
        <v>155</v>
      </c>
      <c r="Q33" s="63"/>
      <c r="R33" s="63"/>
      <c r="S33" s="61" t="n">
        <f aca="false">S32+1</f>
        <v>44</v>
      </c>
      <c r="T33" s="61"/>
      <c r="U33" s="61"/>
      <c r="V33" s="62" t="n">
        <f aca="false">IF($L$5&gt;(S33-2)*$L$7,(S33-1)*$L$7,0)</f>
        <v>0</v>
      </c>
      <c r="W33" s="62"/>
      <c r="X33" s="62"/>
      <c r="Y33" s="64" t="n">
        <f aca="false">IF(V33&gt;0,V33*$L$6*1000+$G$30,0)</f>
        <v>0</v>
      </c>
      <c r="Z33" s="64"/>
      <c r="AA33" s="64"/>
      <c r="AB33" s="51"/>
      <c r="AC33" s="51"/>
      <c r="AD33" s="51"/>
    </row>
    <row r="34" customFormat="false" ht="15" hidden="true" customHeight="true" outlineLevel="0" collapsed="false">
      <c r="A34" s="51"/>
      <c r="B34" s="58" t="n">
        <f aca="false">B33+1</f>
        <v>5</v>
      </c>
      <c r="C34" s="58"/>
      <c r="D34" s="62" t="n">
        <f aca="false">IF($L$5&gt;(B34-2)*$L$7,(B34-1)*$L$7,0)</f>
        <v>2.4</v>
      </c>
      <c r="E34" s="62"/>
      <c r="F34" s="62"/>
      <c r="G34" s="63" t="n">
        <f aca="false">IF(D34&gt;0,D34*$L$6*1000+$G$30,0)</f>
        <v>41</v>
      </c>
      <c r="H34" s="63"/>
      <c r="I34" s="63"/>
      <c r="J34" s="61" t="n">
        <f aca="false">J33+1</f>
        <v>25</v>
      </c>
      <c r="K34" s="61"/>
      <c r="L34" s="61"/>
      <c r="M34" s="62" t="n">
        <f aca="false">IF($L$5&gt;(J34-2)*$L$7,(J34-1)*$L$7,0)</f>
        <v>14.4</v>
      </c>
      <c r="N34" s="62"/>
      <c r="O34" s="62"/>
      <c r="P34" s="63" t="n">
        <f aca="false">IF(M34&gt;0,M34*$L$6*1000+$G$30,0)</f>
        <v>161</v>
      </c>
      <c r="Q34" s="63"/>
      <c r="R34" s="63"/>
      <c r="S34" s="61" t="n">
        <f aca="false">S33+1</f>
        <v>45</v>
      </c>
      <c r="T34" s="61"/>
      <c r="U34" s="61"/>
      <c r="V34" s="62" t="n">
        <f aca="false">IF($L$5&gt;(S34-2)*$L$7,(S34-1)*$L$7,0)</f>
        <v>0</v>
      </c>
      <c r="W34" s="62"/>
      <c r="X34" s="62"/>
      <c r="Y34" s="64" t="n">
        <f aca="false">IF(V34&gt;0,V34*$L$6*1000+$G$30,0)</f>
        <v>0</v>
      </c>
      <c r="Z34" s="64"/>
      <c r="AA34" s="64"/>
      <c r="AB34" s="51"/>
      <c r="AC34" s="51"/>
      <c r="AD34" s="51"/>
    </row>
    <row r="35" customFormat="false" ht="15" hidden="true" customHeight="true" outlineLevel="0" collapsed="false">
      <c r="A35" s="51"/>
      <c r="B35" s="58" t="n">
        <f aca="false">B34+1</f>
        <v>6</v>
      </c>
      <c r="C35" s="58"/>
      <c r="D35" s="62" t="n">
        <f aca="false">IF($L$5&gt;(B35-2)*$L$7,(B35-1)*$L$7,0)</f>
        <v>3</v>
      </c>
      <c r="E35" s="62"/>
      <c r="F35" s="62"/>
      <c r="G35" s="63" t="n">
        <f aca="false">IF(D35&gt;0,D35*$L$6*1000+$G$30,0)</f>
        <v>47</v>
      </c>
      <c r="H35" s="63"/>
      <c r="I35" s="63"/>
      <c r="J35" s="61" t="n">
        <f aca="false">J34+1</f>
        <v>26</v>
      </c>
      <c r="K35" s="61"/>
      <c r="L35" s="61"/>
      <c r="M35" s="62" t="n">
        <f aca="false">IF($L$5&gt;(J35-2)*$L$7,(J35-1)*$L$7,0)</f>
        <v>15</v>
      </c>
      <c r="N35" s="62"/>
      <c r="O35" s="62"/>
      <c r="P35" s="63" t="n">
        <f aca="false">IF(M35&gt;0,M35*$L$6*1000+$G$30,0)</f>
        <v>167</v>
      </c>
      <c r="Q35" s="63"/>
      <c r="R35" s="63"/>
      <c r="S35" s="61" t="n">
        <f aca="false">S34+1</f>
        <v>46</v>
      </c>
      <c r="T35" s="61"/>
      <c r="U35" s="61"/>
      <c r="V35" s="62" t="n">
        <f aca="false">IF($L$5&gt;(S35-2)*$L$7,(S35-1)*$L$7,0)</f>
        <v>0</v>
      </c>
      <c r="W35" s="62"/>
      <c r="X35" s="62"/>
      <c r="Y35" s="64" t="n">
        <f aca="false">IF(V35&gt;0,V35*$L$6*1000+$G$30,0)</f>
        <v>0</v>
      </c>
      <c r="Z35" s="64"/>
      <c r="AA35" s="64"/>
      <c r="AB35" s="51"/>
      <c r="AC35" s="51"/>
      <c r="AD35" s="51"/>
    </row>
    <row r="36" customFormat="false" ht="15" hidden="true" customHeight="true" outlineLevel="0" collapsed="false">
      <c r="A36" s="51"/>
      <c r="B36" s="58" t="n">
        <f aca="false">B35+1</f>
        <v>7</v>
      </c>
      <c r="C36" s="58"/>
      <c r="D36" s="62" t="n">
        <f aca="false">IF($L$5&gt;(B36-2)*$L$7,(B36-1)*$L$7,0)</f>
        <v>3.6</v>
      </c>
      <c r="E36" s="62"/>
      <c r="F36" s="62"/>
      <c r="G36" s="63" t="n">
        <f aca="false">IF(D36&gt;0,D36*$L$6*1000+$G$30,0)</f>
        <v>53</v>
      </c>
      <c r="H36" s="63"/>
      <c r="I36" s="63"/>
      <c r="J36" s="61" t="n">
        <f aca="false">J35+1</f>
        <v>27</v>
      </c>
      <c r="K36" s="61"/>
      <c r="L36" s="61"/>
      <c r="M36" s="62" t="n">
        <f aca="false">IF($L$5&gt;(J36-2)*$L$7,(J36-1)*$L$7,0)</f>
        <v>15.6</v>
      </c>
      <c r="N36" s="62"/>
      <c r="O36" s="62"/>
      <c r="P36" s="63" t="n">
        <f aca="false">IF(M36&gt;0,M36*$L$6*1000+$G$30,0)</f>
        <v>173</v>
      </c>
      <c r="Q36" s="63"/>
      <c r="R36" s="63"/>
      <c r="S36" s="61" t="n">
        <f aca="false">S35+1</f>
        <v>47</v>
      </c>
      <c r="T36" s="61"/>
      <c r="U36" s="61"/>
      <c r="V36" s="62" t="n">
        <f aca="false">IF($L$5&gt;(S36-2)*$L$7,(S36-1)*$L$7,0)</f>
        <v>0</v>
      </c>
      <c r="W36" s="62"/>
      <c r="X36" s="62"/>
      <c r="Y36" s="64" t="n">
        <f aca="false">IF(V36&gt;0,V36*$L$6*1000+$G$30,0)</f>
        <v>0</v>
      </c>
      <c r="Z36" s="64"/>
      <c r="AA36" s="64"/>
      <c r="AB36" s="51"/>
      <c r="AC36" s="51"/>
      <c r="AD36" s="51"/>
    </row>
    <row r="37" customFormat="false" ht="15" hidden="true" customHeight="true" outlineLevel="0" collapsed="false">
      <c r="A37" s="51"/>
      <c r="B37" s="58" t="n">
        <f aca="false">B36+1</f>
        <v>8</v>
      </c>
      <c r="C37" s="58"/>
      <c r="D37" s="62" t="n">
        <f aca="false">IF($L$5&gt;(B37-2)*$L$7,(B37-1)*$L$7,0)</f>
        <v>4.2</v>
      </c>
      <c r="E37" s="62"/>
      <c r="F37" s="62"/>
      <c r="G37" s="63" t="n">
        <f aca="false">IF(D37&gt;0,D37*$L$6*1000+$G$30,0)</f>
        <v>59</v>
      </c>
      <c r="H37" s="63"/>
      <c r="I37" s="63"/>
      <c r="J37" s="61" t="n">
        <f aca="false">J36+1</f>
        <v>28</v>
      </c>
      <c r="K37" s="61"/>
      <c r="L37" s="61"/>
      <c r="M37" s="62" t="n">
        <f aca="false">IF($L$5&gt;(J37-2)*$L$7,(J37-1)*$L$7,0)</f>
        <v>16.2</v>
      </c>
      <c r="N37" s="62"/>
      <c r="O37" s="62"/>
      <c r="P37" s="63" t="n">
        <f aca="false">IF(M37&gt;0,M37*$L$6*1000+$G$30,0)</f>
        <v>179</v>
      </c>
      <c r="Q37" s="63"/>
      <c r="R37" s="63"/>
      <c r="S37" s="61" t="n">
        <f aca="false">S36+1</f>
        <v>48</v>
      </c>
      <c r="T37" s="61"/>
      <c r="U37" s="61"/>
      <c r="V37" s="62" t="n">
        <f aca="false">IF($L$5&gt;(S37-2)*$L$7,(S37-1)*$L$7,0)</f>
        <v>0</v>
      </c>
      <c r="W37" s="62"/>
      <c r="X37" s="62"/>
      <c r="Y37" s="64" t="n">
        <f aca="false">IF(V37&gt;0,V37*$L$6*1000+$G$30,0)</f>
        <v>0</v>
      </c>
      <c r="Z37" s="64"/>
      <c r="AA37" s="64"/>
      <c r="AB37" s="51"/>
      <c r="AC37" s="51"/>
      <c r="AD37" s="51"/>
    </row>
    <row r="38" customFormat="false" ht="15" hidden="true" customHeight="true" outlineLevel="0" collapsed="false">
      <c r="A38" s="51"/>
      <c r="B38" s="58" t="n">
        <f aca="false">B37+1</f>
        <v>9</v>
      </c>
      <c r="C38" s="58"/>
      <c r="D38" s="62" t="n">
        <f aca="false">IF($L$5&gt;(B38-2)*$L$7,(B38-1)*$L$7,0)</f>
        <v>4.8</v>
      </c>
      <c r="E38" s="62"/>
      <c r="F38" s="62"/>
      <c r="G38" s="63" t="n">
        <f aca="false">IF(D38&gt;0,D38*$L$6*1000+$G$30,0)</f>
        <v>65</v>
      </c>
      <c r="H38" s="63"/>
      <c r="I38" s="63"/>
      <c r="J38" s="61" t="n">
        <f aca="false">J37+1</f>
        <v>29</v>
      </c>
      <c r="K38" s="61"/>
      <c r="L38" s="61"/>
      <c r="M38" s="62" t="n">
        <f aca="false">IF($L$5&gt;(J38-2)*$L$7,(J38-1)*$L$7,0)</f>
        <v>16.8</v>
      </c>
      <c r="N38" s="62"/>
      <c r="O38" s="62"/>
      <c r="P38" s="63" t="n">
        <f aca="false">IF(M38&gt;0,M38*$L$6*1000+$G$30,0)</f>
        <v>185</v>
      </c>
      <c r="Q38" s="63"/>
      <c r="R38" s="63"/>
      <c r="S38" s="61" t="n">
        <f aca="false">S37+1</f>
        <v>49</v>
      </c>
      <c r="T38" s="61"/>
      <c r="U38" s="61"/>
      <c r="V38" s="62" t="n">
        <f aca="false">IF($L$5&gt;(S38-2)*$L$7,(S38-1)*$L$7,0)</f>
        <v>0</v>
      </c>
      <c r="W38" s="62"/>
      <c r="X38" s="62"/>
      <c r="Y38" s="64" t="n">
        <f aca="false">IF(V38&gt;0,V38*$L$6*1000+$G$30,0)</f>
        <v>0</v>
      </c>
      <c r="Z38" s="64"/>
      <c r="AA38" s="64"/>
      <c r="AB38" s="51"/>
      <c r="AC38" s="51"/>
      <c r="AD38" s="51"/>
    </row>
    <row r="39" customFormat="false" ht="15" hidden="true" customHeight="true" outlineLevel="0" collapsed="false">
      <c r="A39" s="51"/>
      <c r="B39" s="58" t="n">
        <f aca="false">B38+1</f>
        <v>10</v>
      </c>
      <c r="C39" s="58"/>
      <c r="D39" s="62" t="n">
        <f aca="false">IF($L$5&gt;(B39-2)*$L$7,(B39-1)*$L$7,0)</f>
        <v>5.4</v>
      </c>
      <c r="E39" s="62"/>
      <c r="F39" s="62"/>
      <c r="G39" s="63" t="n">
        <f aca="false">IF(D39&gt;0,D39*$L$6*1000+$G$30,0)</f>
        <v>71</v>
      </c>
      <c r="H39" s="63"/>
      <c r="I39" s="63"/>
      <c r="J39" s="61" t="n">
        <f aca="false">J38+1</f>
        <v>30</v>
      </c>
      <c r="K39" s="61"/>
      <c r="L39" s="61"/>
      <c r="M39" s="62" t="n">
        <f aca="false">IF($L$5&gt;(J39-2)*$L$7,(J39-1)*$L$7,0)</f>
        <v>17.4</v>
      </c>
      <c r="N39" s="62"/>
      <c r="O39" s="62"/>
      <c r="P39" s="63" t="n">
        <f aca="false">IF(M39&gt;0,M39*$L$6*1000+$G$30,0)</f>
        <v>191</v>
      </c>
      <c r="Q39" s="63"/>
      <c r="R39" s="63"/>
      <c r="S39" s="61" t="n">
        <f aca="false">S38+1</f>
        <v>50</v>
      </c>
      <c r="T39" s="61"/>
      <c r="U39" s="61"/>
      <c r="V39" s="62" t="n">
        <f aca="false">IF($L$5&gt;(S39-2)*$L$7,(S39-1)*$L$7,0)</f>
        <v>0</v>
      </c>
      <c r="W39" s="62"/>
      <c r="X39" s="62"/>
      <c r="Y39" s="64" t="n">
        <f aca="false">IF(V39&gt;0,V39*$L$6*1000+$G$30,0)</f>
        <v>0</v>
      </c>
      <c r="Z39" s="64"/>
      <c r="AA39" s="64"/>
      <c r="AB39" s="51"/>
      <c r="AC39" s="51"/>
      <c r="AD39" s="51"/>
    </row>
    <row r="40" customFormat="false" ht="15" hidden="true" customHeight="true" outlineLevel="0" collapsed="false">
      <c r="A40" s="51"/>
      <c r="B40" s="58" t="n">
        <f aca="false">B39+1</f>
        <v>11</v>
      </c>
      <c r="C40" s="58"/>
      <c r="D40" s="62" t="n">
        <f aca="false">IF($L$5&gt;(B40-2)*$L$7,(B40-1)*$L$7,0)</f>
        <v>6</v>
      </c>
      <c r="E40" s="62"/>
      <c r="F40" s="62"/>
      <c r="G40" s="63" t="n">
        <f aca="false">IF(D40&gt;0,D40*$L$6*1000+$G$30,0)</f>
        <v>77</v>
      </c>
      <c r="H40" s="63"/>
      <c r="I40" s="63"/>
      <c r="J40" s="61" t="n">
        <f aca="false">J39+1</f>
        <v>31</v>
      </c>
      <c r="K40" s="61"/>
      <c r="L40" s="61"/>
      <c r="M40" s="62" t="n">
        <f aca="false">IF($L$5&gt;(J40-2)*$L$7,(J40-1)*$L$7,0)</f>
        <v>18</v>
      </c>
      <c r="N40" s="62"/>
      <c r="O40" s="62"/>
      <c r="P40" s="63" t="n">
        <f aca="false">IF(M40&gt;0,M40*$L$6*1000+$G$30,0)</f>
        <v>197</v>
      </c>
      <c r="Q40" s="63"/>
      <c r="R40" s="63"/>
      <c r="S40" s="61" t="n">
        <f aca="false">S39+1</f>
        <v>51</v>
      </c>
      <c r="T40" s="61"/>
      <c r="U40" s="61"/>
      <c r="V40" s="62" t="n">
        <f aca="false">IF($L$5&gt;(S40-2)*$L$7,(S40-1)*$L$7,0)</f>
        <v>0</v>
      </c>
      <c r="W40" s="62"/>
      <c r="X40" s="62"/>
      <c r="Y40" s="64" t="n">
        <f aca="false">IF(V40&gt;0,V40*$L$6*1000+$G$30,0)</f>
        <v>0</v>
      </c>
      <c r="Z40" s="64"/>
      <c r="AA40" s="64"/>
      <c r="AB40" s="51"/>
      <c r="AC40" s="51"/>
      <c r="AD40" s="51"/>
    </row>
    <row r="41" customFormat="false" ht="15" hidden="true" customHeight="true" outlineLevel="0" collapsed="false">
      <c r="A41" s="51"/>
      <c r="B41" s="58" t="n">
        <f aca="false">B40+1</f>
        <v>12</v>
      </c>
      <c r="C41" s="58"/>
      <c r="D41" s="62" t="n">
        <f aca="false">IF($L$5&gt;(B41-2)*$L$7,(B41-1)*$L$7,0)</f>
        <v>6.6</v>
      </c>
      <c r="E41" s="62"/>
      <c r="F41" s="62"/>
      <c r="G41" s="63" t="n">
        <f aca="false">IF(D41&gt;0,D41*$L$6*1000+$G$30,0)</f>
        <v>83</v>
      </c>
      <c r="H41" s="63"/>
      <c r="I41" s="63"/>
      <c r="J41" s="61" t="n">
        <f aca="false">J40+1</f>
        <v>32</v>
      </c>
      <c r="K41" s="61"/>
      <c r="L41" s="61"/>
      <c r="M41" s="62" t="n">
        <f aca="false">IF($L$5&gt;(J41-2)*$L$7,(J41-1)*$L$7,0)</f>
        <v>18.6</v>
      </c>
      <c r="N41" s="62"/>
      <c r="O41" s="62"/>
      <c r="P41" s="63" t="n">
        <f aca="false">IF(M41&gt;0,M41*$L$6*1000+$G$30,0)</f>
        <v>203</v>
      </c>
      <c r="Q41" s="63"/>
      <c r="R41" s="63"/>
      <c r="S41" s="61" t="n">
        <f aca="false">S40+1</f>
        <v>52</v>
      </c>
      <c r="T41" s="61"/>
      <c r="U41" s="61"/>
      <c r="V41" s="62" t="n">
        <f aca="false">IF($L$5&gt;(S41-2)*$L$7,(S41-1)*$L$7,0)</f>
        <v>0</v>
      </c>
      <c r="W41" s="62"/>
      <c r="X41" s="62"/>
      <c r="Y41" s="64" t="n">
        <f aca="false">IF(V41&gt;0,V41*$L$6*1000+$G$30,0)</f>
        <v>0</v>
      </c>
      <c r="Z41" s="64"/>
      <c r="AA41" s="64"/>
      <c r="AB41" s="51"/>
      <c r="AC41" s="51"/>
      <c r="AD41" s="51"/>
    </row>
    <row r="42" customFormat="false" ht="15" hidden="true" customHeight="true" outlineLevel="0" collapsed="false">
      <c r="A42" s="51"/>
      <c r="B42" s="58" t="n">
        <f aca="false">B41+1</f>
        <v>13</v>
      </c>
      <c r="C42" s="58"/>
      <c r="D42" s="62" t="n">
        <f aca="false">IF($L$5&gt;(B42-2)*$L$7,(B42-1)*$L$7,0)</f>
        <v>7.2</v>
      </c>
      <c r="E42" s="62"/>
      <c r="F42" s="62"/>
      <c r="G42" s="63" t="n">
        <f aca="false">IF(D42&gt;0,D42*$L$6*1000+$G$30,0)</f>
        <v>89</v>
      </c>
      <c r="H42" s="63"/>
      <c r="I42" s="63"/>
      <c r="J42" s="61" t="n">
        <f aca="false">J41+1</f>
        <v>33</v>
      </c>
      <c r="K42" s="61"/>
      <c r="L42" s="61"/>
      <c r="M42" s="62" t="n">
        <f aca="false">IF($L$5&gt;(J42-2)*$L$7,(J42-1)*$L$7,0)</f>
        <v>19.2</v>
      </c>
      <c r="N42" s="62"/>
      <c r="O42" s="62"/>
      <c r="P42" s="63" t="n">
        <f aca="false">IF(M42&gt;0,M42*$L$6*1000+$G$30,0)</f>
        <v>209</v>
      </c>
      <c r="Q42" s="63"/>
      <c r="R42" s="63"/>
      <c r="S42" s="61" t="n">
        <f aca="false">S41+1</f>
        <v>53</v>
      </c>
      <c r="T42" s="61"/>
      <c r="U42" s="61"/>
      <c r="V42" s="62" t="n">
        <f aca="false">IF($L$5&gt;(S42-2)*$L$7,(S42-1)*$L$7,0)</f>
        <v>0</v>
      </c>
      <c r="W42" s="62"/>
      <c r="X42" s="62"/>
      <c r="Y42" s="64" t="n">
        <f aca="false">IF(V42&gt;0,V42*$L$6*1000+$G$30,0)</f>
        <v>0</v>
      </c>
      <c r="Z42" s="64"/>
      <c r="AA42" s="64"/>
      <c r="AB42" s="51"/>
      <c r="AC42" s="51"/>
      <c r="AD42" s="51"/>
    </row>
    <row r="43" customFormat="false" ht="15" hidden="true" customHeight="true" outlineLevel="0" collapsed="false">
      <c r="A43" s="51"/>
      <c r="B43" s="58" t="n">
        <f aca="false">B42+1</f>
        <v>14</v>
      </c>
      <c r="C43" s="58"/>
      <c r="D43" s="62" t="n">
        <f aca="false">IF($L$5&gt;(B43-2)*$L$7,(B43-1)*$L$7,0)</f>
        <v>7.8</v>
      </c>
      <c r="E43" s="62"/>
      <c r="F43" s="62"/>
      <c r="G43" s="63" t="n">
        <f aca="false">IF(D43&gt;0,D43*$L$6*1000+$G$30,0)</f>
        <v>95</v>
      </c>
      <c r="H43" s="63"/>
      <c r="I43" s="63"/>
      <c r="J43" s="61" t="n">
        <f aca="false">J42+1</f>
        <v>34</v>
      </c>
      <c r="K43" s="61"/>
      <c r="L43" s="61"/>
      <c r="M43" s="62" t="n">
        <f aca="false">IF($L$5&gt;(J43-2)*$L$7,(J43-1)*$L$7,0)</f>
        <v>19.8</v>
      </c>
      <c r="N43" s="62"/>
      <c r="O43" s="62"/>
      <c r="P43" s="63" t="n">
        <f aca="false">IF(M43&gt;0,M43*$L$6*1000+$G$30,0)</f>
        <v>215</v>
      </c>
      <c r="Q43" s="63"/>
      <c r="R43" s="63"/>
      <c r="S43" s="61" t="n">
        <f aca="false">S42+1</f>
        <v>54</v>
      </c>
      <c r="T43" s="61"/>
      <c r="U43" s="61"/>
      <c r="V43" s="62" t="n">
        <f aca="false">IF($L$5&gt;(S43-2)*$L$7,(S43-1)*$L$7,0)</f>
        <v>0</v>
      </c>
      <c r="W43" s="62"/>
      <c r="X43" s="62"/>
      <c r="Y43" s="64" t="n">
        <f aca="false">IF(V43&gt;0,V43*$L$6*1000+$G$30,0)</f>
        <v>0</v>
      </c>
      <c r="Z43" s="64"/>
      <c r="AA43" s="64"/>
      <c r="AB43" s="51"/>
      <c r="AC43" s="51"/>
      <c r="AD43" s="51"/>
    </row>
    <row r="44" customFormat="false" ht="15" hidden="true" customHeight="true" outlineLevel="0" collapsed="false">
      <c r="A44" s="51"/>
      <c r="B44" s="58" t="n">
        <f aca="false">B43+1</f>
        <v>15</v>
      </c>
      <c r="C44" s="58"/>
      <c r="D44" s="62" t="n">
        <f aca="false">IF($L$5&gt;(B44-2)*$L$7,(B44-1)*$L$7,0)</f>
        <v>8.4</v>
      </c>
      <c r="E44" s="62"/>
      <c r="F44" s="62"/>
      <c r="G44" s="63" t="n">
        <f aca="false">IF(D44&gt;0,D44*$L$6*1000+$G$30,0)</f>
        <v>101</v>
      </c>
      <c r="H44" s="63"/>
      <c r="I44" s="63"/>
      <c r="J44" s="61" t="n">
        <f aca="false">J43+1</f>
        <v>35</v>
      </c>
      <c r="K44" s="61"/>
      <c r="L44" s="61"/>
      <c r="M44" s="62" t="n">
        <f aca="false">IF($L$5&gt;(J44-2)*$L$7,(J44-1)*$L$7,0)</f>
        <v>0</v>
      </c>
      <c r="N44" s="62"/>
      <c r="O44" s="62"/>
      <c r="P44" s="63" t="n">
        <f aca="false">IF(M44&gt;0,M44*$L$6*1000+$G$30,0)</f>
        <v>0</v>
      </c>
      <c r="Q44" s="63"/>
      <c r="R44" s="63"/>
      <c r="S44" s="61" t="n">
        <f aca="false">S43+1</f>
        <v>55</v>
      </c>
      <c r="T44" s="61"/>
      <c r="U44" s="61"/>
      <c r="V44" s="62" t="n">
        <f aca="false">IF($L$5&gt;(S44-2)*$L$7,(S44-1)*$L$7,0)</f>
        <v>0</v>
      </c>
      <c r="W44" s="62"/>
      <c r="X44" s="62"/>
      <c r="Y44" s="64" t="n">
        <f aca="false">IF(V44&gt;0,V44*$L$6*1000+$G$30,0)</f>
        <v>0</v>
      </c>
      <c r="Z44" s="64"/>
      <c r="AA44" s="64"/>
      <c r="AB44" s="51"/>
      <c r="AC44" s="51"/>
      <c r="AD44" s="51"/>
    </row>
    <row r="45" customFormat="false" ht="15" hidden="true" customHeight="true" outlineLevel="0" collapsed="false">
      <c r="A45" s="51"/>
      <c r="B45" s="58" t="n">
        <f aca="false">B44+1</f>
        <v>16</v>
      </c>
      <c r="C45" s="58"/>
      <c r="D45" s="62" t="n">
        <f aca="false">IF($L$5&gt;(B45-2)*$L$7,(B45-1)*$L$7,0)</f>
        <v>9</v>
      </c>
      <c r="E45" s="62"/>
      <c r="F45" s="62"/>
      <c r="G45" s="63" t="n">
        <f aca="false">IF(D45&gt;0,D45*$L$6*1000+$G$30,0)</f>
        <v>107</v>
      </c>
      <c r="H45" s="63"/>
      <c r="I45" s="63"/>
      <c r="J45" s="61" t="n">
        <f aca="false">J44+1</f>
        <v>36</v>
      </c>
      <c r="K45" s="61"/>
      <c r="L45" s="61"/>
      <c r="M45" s="62" t="n">
        <f aca="false">IF($L$5&gt;(J45-2)*$L$7,(J45-1)*$L$7,0)</f>
        <v>0</v>
      </c>
      <c r="N45" s="62"/>
      <c r="O45" s="62"/>
      <c r="P45" s="63" t="n">
        <f aca="false">IF(M45&gt;0,M45*$L$6*1000+$G$30,0)</f>
        <v>0</v>
      </c>
      <c r="Q45" s="63"/>
      <c r="R45" s="63"/>
      <c r="S45" s="61" t="n">
        <f aca="false">S44+1</f>
        <v>56</v>
      </c>
      <c r="T45" s="61"/>
      <c r="U45" s="61"/>
      <c r="V45" s="62" t="n">
        <f aca="false">IF($L$5&gt;(S45-2)*$L$7,(S45-1)*$L$7,0)</f>
        <v>0</v>
      </c>
      <c r="W45" s="62"/>
      <c r="X45" s="62"/>
      <c r="Y45" s="64" t="n">
        <f aca="false">IF(V45&gt;0,V45*$L$6*1000+$G$30,0)</f>
        <v>0</v>
      </c>
      <c r="Z45" s="64"/>
      <c r="AA45" s="64"/>
      <c r="AB45" s="51"/>
      <c r="AC45" s="51"/>
      <c r="AD45" s="51"/>
    </row>
    <row r="46" customFormat="false" ht="15" hidden="true" customHeight="true" outlineLevel="0" collapsed="false">
      <c r="A46" s="51"/>
      <c r="B46" s="58" t="n">
        <f aca="false">B45+1</f>
        <v>17</v>
      </c>
      <c r="C46" s="58"/>
      <c r="D46" s="62" t="n">
        <f aca="false">IF($L$5&gt;(B46-2)*$L$7,(B46-1)*$L$7,0)</f>
        <v>9.6</v>
      </c>
      <c r="E46" s="62"/>
      <c r="F46" s="62"/>
      <c r="G46" s="63" t="n">
        <f aca="false">IF(D46&gt;0,D46*$L$6*1000+$G$30,0)</f>
        <v>113</v>
      </c>
      <c r="H46" s="63"/>
      <c r="I46" s="63"/>
      <c r="J46" s="61" t="n">
        <f aca="false">J45+1</f>
        <v>37</v>
      </c>
      <c r="K46" s="61"/>
      <c r="L46" s="61"/>
      <c r="M46" s="62" t="n">
        <f aca="false">IF($L$5&gt;(J46-2)*$L$7,(J46-1)*$L$7,0)</f>
        <v>0</v>
      </c>
      <c r="N46" s="62"/>
      <c r="O46" s="62"/>
      <c r="P46" s="63" t="n">
        <f aca="false">IF(M46&gt;0,M46*$L$6*1000+$G$30,0)</f>
        <v>0</v>
      </c>
      <c r="Q46" s="63"/>
      <c r="R46" s="63"/>
      <c r="S46" s="61" t="n">
        <f aca="false">S45+1</f>
        <v>57</v>
      </c>
      <c r="T46" s="61"/>
      <c r="U46" s="61"/>
      <c r="V46" s="62" t="n">
        <f aca="false">IF($L$5&gt;(S46-2)*$L$7,(S46-1)*$L$7,0)</f>
        <v>0</v>
      </c>
      <c r="W46" s="62"/>
      <c r="X46" s="62"/>
      <c r="Y46" s="64" t="n">
        <f aca="false">IF(V46&gt;0,V46*$L$6*1000+$G$30,0)</f>
        <v>0</v>
      </c>
      <c r="Z46" s="64"/>
      <c r="AA46" s="64"/>
      <c r="AB46" s="51"/>
      <c r="AC46" s="51"/>
      <c r="AD46" s="51"/>
    </row>
    <row r="47" customFormat="false" ht="15" hidden="true" customHeight="true" outlineLevel="0" collapsed="false">
      <c r="A47" s="51"/>
      <c r="B47" s="58" t="n">
        <f aca="false">B46+1</f>
        <v>18</v>
      </c>
      <c r="C47" s="58"/>
      <c r="D47" s="62" t="n">
        <f aca="false">IF($L$5&gt;(B47-2)*$L$7,(B47-1)*$L$7,0)</f>
        <v>10.2</v>
      </c>
      <c r="E47" s="62"/>
      <c r="F47" s="62"/>
      <c r="G47" s="63" t="n">
        <f aca="false">IF(D47&gt;0,D47*$L$6*1000+$G$30,0)</f>
        <v>119</v>
      </c>
      <c r="H47" s="63"/>
      <c r="I47" s="63"/>
      <c r="J47" s="61" t="n">
        <f aca="false">J46+1</f>
        <v>38</v>
      </c>
      <c r="K47" s="61"/>
      <c r="L47" s="61"/>
      <c r="M47" s="62" t="n">
        <f aca="false">IF($L$5&gt;(J47-2)*$L$7,(J47-1)*$L$7,0)</f>
        <v>0</v>
      </c>
      <c r="N47" s="62"/>
      <c r="O47" s="62"/>
      <c r="P47" s="63" t="n">
        <f aca="false">IF(M47&gt;0,M47*$L$6*1000+$G$30,0)</f>
        <v>0</v>
      </c>
      <c r="Q47" s="63"/>
      <c r="R47" s="63"/>
      <c r="S47" s="61" t="n">
        <f aca="false">S46+1</f>
        <v>58</v>
      </c>
      <c r="T47" s="61"/>
      <c r="U47" s="61"/>
      <c r="V47" s="62" t="n">
        <f aca="false">IF($L$5&gt;(S47-2)*$L$7,(S47-1)*$L$7,0)</f>
        <v>0</v>
      </c>
      <c r="W47" s="62"/>
      <c r="X47" s="62"/>
      <c r="Y47" s="64" t="n">
        <f aca="false">IF(V47&gt;0,V47*$L$6*1000+$G$30,0)</f>
        <v>0</v>
      </c>
      <c r="Z47" s="64"/>
      <c r="AA47" s="64"/>
      <c r="AB47" s="51"/>
      <c r="AC47" s="51"/>
      <c r="AD47" s="51"/>
    </row>
    <row r="48" customFormat="false" ht="15" hidden="true" customHeight="true" outlineLevel="0" collapsed="false">
      <c r="A48" s="51"/>
      <c r="B48" s="58" t="n">
        <f aca="false">B47+1</f>
        <v>19</v>
      </c>
      <c r="C48" s="58"/>
      <c r="D48" s="62" t="n">
        <f aca="false">IF($L$5&gt;(B48-2)*$L$7,(B48-1)*$L$7,0)</f>
        <v>10.8</v>
      </c>
      <c r="E48" s="62"/>
      <c r="F48" s="62"/>
      <c r="G48" s="63" t="n">
        <f aca="false">IF(D48&gt;0,D48*$L$6*1000+$G$30,0)</f>
        <v>125</v>
      </c>
      <c r="H48" s="63"/>
      <c r="I48" s="63"/>
      <c r="J48" s="61" t="n">
        <f aca="false">J47+1</f>
        <v>39</v>
      </c>
      <c r="K48" s="61"/>
      <c r="L48" s="61"/>
      <c r="M48" s="62" t="n">
        <f aca="false">IF($L$5&gt;(J48-2)*$L$7,(J48-1)*$L$7,0)</f>
        <v>0</v>
      </c>
      <c r="N48" s="62"/>
      <c r="O48" s="62"/>
      <c r="P48" s="63" t="n">
        <f aca="false">IF(M48&gt;0,M48*$L$6*1000+$G$30,0)</f>
        <v>0</v>
      </c>
      <c r="Q48" s="63"/>
      <c r="R48" s="63"/>
      <c r="S48" s="61" t="n">
        <f aca="false">S47+1</f>
        <v>59</v>
      </c>
      <c r="T48" s="61"/>
      <c r="U48" s="61"/>
      <c r="V48" s="62" t="n">
        <f aca="false">IF($L$5&gt;(S48-2)*$L$7,(S48-1)*$L$7,0)</f>
        <v>0</v>
      </c>
      <c r="W48" s="62"/>
      <c r="X48" s="62"/>
      <c r="Y48" s="64" t="n">
        <f aca="false">IF(V48&gt;0,V48*$L$6*1000+$G$30,0)</f>
        <v>0</v>
      </c>
      <c r="Z48" s="64"/>
      <c r="AA48" s="64"/>
      <c r="AB48" s="51"/>
      <c r="AC48" s="51"/>
      <c r="AD48" s="51"/>
    </row>
    <row r="49" customFormat="false" ht="15" hidden="true" customHeight="true" outlineLevel="0" collapsed="false">
      <c r="A49" s="51"/>
      <c r="B49" s="65" t="n">
        <f aca="false">B48+1</f>
        <v>20</v>
      </c>
      <c r="C49" s="65"/>
      <c r="D49" s="66" t="n">
        <f aca="false">IF($L$5&gt;(B49-2)*$L$7,(B49-1)*$L$7,0)</f>
        <v>11.4</v>
      </c>
      <c r="E49" s="66"/>
      <c r="F49" s="66"/>
      <c r="G49" s="67" t="n">
        <f aca="false">IF(D49&gt;0,D49*$L$6*1000+$G$30,0)</f>
        <v>131</v>
      </c>
      <c r="H49" s="67"/>
      <c r="I49" s="67"/>
      <c r="J49" s="68" t="n">
        <f aca="false">J48+1</f>
        <v>40</v>
      </c>
      <c r="K49" s="68"/>
      <c r="L49" s="68"/>
      <c r="M49" s="66" t="n">
        <f aca="false">IF($L$5&gt;(J49-2)*$L$7,(J49-1)*$L$7,0)</f>
        <v>0</v>
      </c>
      <c r="N49" s="66"/>
      <c r="O49" s="66"/>
      <c r="P49" s="67" t="n">
        <f aca="false">IF(M49&gt;0,M49*$L$6*1000+$G$30,0)</f>
        <v>0</v>
      </c>
      <c r="Q49" s="67"/>
      <c r="R49" s="67"/>
      <c r="S49" s="68" t="n">
        <f aca="false">S48+1</f>
        <v>60</v>
      </c>
      <c r="T49" s="68"/>
      <c r="U49" s="68"/>
      <c r="V49" s="66" t="n">
        <f aca="false">IF($L$5&gt;(S49-2)*$L$7,(S49-1)*$L$7,0)</f>
        <v>0</v>
      </c>
      <c r="W49" s="66"/>
      <c r="X49" s="66"/>
      <c r="Y49" s="69" t="n">
        <f aca="false">IF(V49&gt;0,V49*$L$6*1000+$G$30,0)</f>
        <v>0</v>
      </c>
      <c r="Z49" s="69"/>
      <c r="AA49" s="69"/>
      <c r="AB49" s="51"/>
      <c r="AC49" s="51"/>
      <c r="AD49" s="51"/>
    </row>
    <row r="50" customFormat="false" ht="15" hidden="true" customHeight="true" outlineLevel="0" collapsed="false">
      <c r="A50" s="51"/>
      <c r="B50" s="70"/>
      <c r="C50" s="70"/>
      <c r="D50" s="70"/>
      <c r="E50" s="70"/>
      <c r="F50" s="70"/>
      <c r="G50" s="70"/>
      <c r="H50" s="70"/>
      <c r="I50" s="70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71"/>
      <c r="Z50" s="51"/>
      <c r="AA50" s="51"/>
      <c r="AB50" s="51"/>
      <c r="AC50" s="51"/>
      <c r="AD50" s="51"/>
    </row>
    <row r="51" customFormat="false" ht="15" hidden="false" customHeight="true" outlineLevel="0" collapsed="false">
      <c r="B51" s="72" t="s">
        <v>23</v>
      </c>
      <c r="C51" s="72"/>
      <c r="D51" s="73" t="s">
        <v>24</v>
      </c>
      <c r="E51" s="73"/>
      <c r="F51" s="73"/>
      <c r="G51" s="74" t="s">
        <v>25</v>
      </c>
      <c r="H51" s="74"/>
      <c r="I51" s="74"/>
      <c r="J51" s="75" t="s">
        <v>23</v>
      </c>
      <c r="K51" s="75"/>
      <c r="L51" s="75"/>
      <c r="M51" s="73" t="s">
        <v>24</v>
      </c>
      <c r="N51" s="73"/>
      <c r="O51" s="73"/>
      <c r="P51" s="74" t="s">
        <v>25</v>
      </c>
      <c r="Q51" s="74"/>
      <c r="R51" s="74"/>
      <c r="S51" s="75" t="s">
        <v>23</v>
      </c>
      <c r="T51" s="75"/>
      <c r="U51" s="75"/>
      <c r="V51" s="73" t="s">
        <v>24</v>
      </c>
      <c r="W51" s="73"/>
      <c r="X51" s="73"/>
      <c r="Y51" s="74" t="s">
        <v>25</v>
      </c>
      <c r="Z51" s="74"/>
      <c r="AA51" s="74"/>
    </row>
    <row r="52" customFormat="false" ht="15" hidden="false" customHeight="true" outlineLevel="0" collapsed="false">
      <c r="B52" s="72"/>
      <c r="C52" s="72"/>
      <c r="D52" s="73"/>
      <c r="E52" s="73"/>
      <c r="F52" s="73"/>
      <c r="G52" s="74"/>
      <c r="H52" s="74"/>
      <c r="I52" s="74"/>
      <c r="J52" s="75"/>
      <c r="K52" s="75"/>
      <c r="L52" s="75"/>
      <c r="M52" s="73"/>
      <c r="N52" s="73"/>
      <c r="O52" s="73"/>
      <c r="P52" s="74"/>
      <c r="Q52" s="74"/>
      <c r="R52" s="74"/>
      <c r="S52" s="75"/>
      <c r="T52" s="75"/>
      <c r="U52" s="75"/>
      <c r="V52" s="73"/>
      <c r="W52" s="73"/>
      <c r="X52" s="73"/>
      <c r="Y52" s="74"/>
      <c r="Z52" s="74"/>
      <c r="AA52" s="74"/>
    </row>
    <row r="53" customFormat="false" ht="15" hidden="false" customHeight="true" outlineLevel="0" collapsed="false">
      <c r="B53" s="72"/>
      <c r="C53" s="72"/>
      <c r="D53" s="73"/>
      <c r="E53" s="73"/>
      <c r="F53" s="73"/>
      <c r="G53" s="74"/>
      <c r="H53" s="74"/>
      <c r="I53" s="74"/>
      <c r="J53" s="75"/>
      <c r="K53" s="75"/>
      <c r="L53" s="75"/>
      <c r="M53" s="73"/>
      <c r="N53" s="73"/>
      <c r="O53" s="73"/>
      <c r="P53" s="74"/>
      <c r="Q53" s="74"/>
      <c r="R53" s="74"/>
      <c r="S53" s="75"/>
      <c r="T53" s="75"/>
      <c r="U53" s="75"/>
      <c r="V53" s="73"/>
      <c r="W53" s="73"/>
      <c r="X53" s="73"/>
      <c r="Y53" s="74"/>
      <c r="Z53" s="74"/>
      <c r="AA53" s="74"/>
    </row>
    <row r="54" customFormat="false" ht="15" hidden="false" customHeight="true" outlineLevel="0" collapsed="false">
      <c r="B54" s="58" t="n">
        <v>1</v>
      </c>
      <c r="C54" s="58"/>
      <c r="D54" s="59" t="n">
        <v>0</v>
      </c>
      <c r="E54" s="59"/>
      <c r="F54" s="59"/>
      <c r="G54" s="60" t="n">
        <f aca="false">$G$30</f>
        <v>17</v>
      </c>
      <c r="H54" s="60"/>
      <c r="I54" s="60"/>
      <c r="J54" s="61" t="n">
        <f aca="false">B73+1</f>
        <v>21</v>
      </c>
      <c r="K54" s="61"/>
      <c r="L54" s="61"/>
      <c r="M54" s="62" t="n">
        <f aca="false">IF(M30&gt;0,M30,"-")</f>
        <v>12</v>
      </c>
      <c r="N54" s="62"/>
      <c r="O54" s="62"/>
      <c r="P54" s="63" t="n">
        <f aca="false">IF(M30&gt;0,P30,"-")</f>
        <v>137</v>
      </c>
      <c r="Q54" s="63"/>
      <c r="R54" s="63"/>
      <c r="S54" s="61" t="n">
        <f aca="false">J73+1</f>
        <v>41</v>
      </c>
      <c r="T54" s="61"/>
      <c r="U54" s="61"/>
      <c r="V54" s="62" t="str">
        <f aca="false">IF(V30&gt;0,V30,"-")</f>
        <v>-</v>
      </c>
      <c r="W54" s="62"/>
      <c r="X54" s="62"/>
      <c r="Y54" s="64" t="str">
        <f aca="false">IF(V30&gt;0,Y30,"-")</f>
        <v>-</v>
      </c>
      <c r="Z54" s="64"/>
      <c r="AA54" s="64"/>
    </row>
    <row r="55" customFormat="false" ht="15" hidden="false" customHeight="true" outlineLevel="0" collapsed="false">
      <c r="B55" s="58" t="n">
        <f aca="false">B54+1</f>
        <v>2</v>
      </c>
      <c r="C55" s="58"/>
      <c r="D55" s="62" t="n">
        <f aca="false">IF(D31&gt;0,D31,"-")</f>
        <v>0.6</v>
      </c>
      <c r="E55" s="62"/>
      <c r="F55" s="62"/>
      <c r="G55" s="63" t="n">
        <f aca="false">IF(D31&gt;0,G31,"-")</f>
        <v>23</v>
      </c>
      <c r="H55" s="63"/>
      <c r="I55" s="63"/>
      <c r="J55" s="61" t="n">
        <f aca="false">J54+1</f>
        <v>22</v>
      </c>
      <c r="K55" s="61"/>
      <c r="L55" s="61"/>
      <c r="M55" s="62" t="n">
        <f aca="false">IF(M31&gt;0,M31,"-")</f>
        <v>12.6</v>
      </c>
      <c r="N55" s="62"/>
      <c r="O55" s="62"/>
      <c r="P55" s="63" t="n">
        <f aca="false">IF(M31&gt;0,P31,"-")</f>
        <v>143</v>
      </c>
      <c r="Q55" s="63"/>
      <c r="R55" s="63"/>
      <c r="S55" s="61" t="n">
        <f aca="false">S54+1</f>
        <v>42</v>
      </c>
      <c r="T55" s="61"/>
      <c r="U55" s="61"/>
      <c r="V55" s="62" t="str">
        <f aca="false">IF(V31&gt;0,V31,"-")</f>
        <v>-</v>
      </c>
      <c r="W55" s="62"/>
      <c r="X55" s="62"/>
      <c r="Y55" s="64" t="str">
        <f aca="false">IF(V31&gt;0,Y31,"-")</f>
        <v>-</v>
      </c>
      <c r="Z55" s="64"/>
      <c r="AA55" s="64"/>
    </row>
    <row r="56" customFormat="false" ht="15" hidden="false" customHeight="true" outlineLevel="0" collapsed="false">
      <c r="B56" s="58" t="n">
        <f aca="false">B55+1</f>
        <v>3</v>
      </c>
      <c r="C56" s="58"/>
      <c r="D56" s="62" t="n">
        <f aca="false">IF(D32&gt;0,D32,"-")</f>
        <v>1.2</v>
      </c>
      <c r="E56" s="62"/>
      <c r="F56" s="62"/>
      <c r="G56" s="63" t="n">
        <f aca="false">IF(D32&gt;0,G32,"-")</f>
        <v>29</v>
      </c>
      <c r="H56" s="63"/>
      <c r="I56" s="63"/>
      <c r="J56" s="61" t="n">
        <f aca="false">J55+1</f>
        <v>23</v>
      </c>
      <c r="K56" s="61"/>
      <c r="L56" s="61"/>
      <c r="M56" s="62" t="n">
        <f aca="false">IF(M32&gt;0,M32,"-")</f>
        <v>13.2</v>
      </c>
      <c r="N56" s="62"/>
      <c r="O56" s="62"/>
      <c r="P56" s="63" t="n">
        <f aca="false">IF(M32&gt;0,P32,"-")</f>
        <v>149</v>
      </c>
      <c r="Q56" s="63"/>
      <c r="R56" s="63"/>
      <c r="S56" s="61" t="n">
        <f aca="false">S55+1</f>
        <v>43</v>
      </c>
      <c r="T56" s="61"/>
      <c r="U56" s="61"/>
      <c r="V56" s="62" t="str">
        <f aca="false">IF(V32&gt;0,V32,"-")</f>
        <v>-</v>
      </c>
      <c r="W56" s="62"/>
      <c r="X56" s="62"/>
      <c r="Y56" s="64" t="str">
        <f aca="false">IF(V32&gt;0,Y32,"-")</f>
        <v>-</v>
      </c>
      <c r="Z56" s="64"/>
      <c r="AA56" s="64"/>
    </row>
    <row r="57" customFormat="false" ht="15" hidden="false" customHeight="true" outlineLevel="0" collapsed="false">
      <c r="B57" s="58" t="n">
        <f aca="false">B56+1</f>
        <v>4</v>
      </c>
      <c r="C57" s="58"/>
      <c r="D57" s="62" t="n">
        <f aca="false">IF(D33&gt;0,D33,"-")</f>
        <v>1.8</v>
      </c>
      <c r="E57" s="62"/>
      <c r="F57" s="62"/>
      <c r="G57" s="63" t="n">
        <f aca="false">IF(D33&gt;0,G33,"-")</f>
        <v>35</v>
      </c>
      <c r="H57" s="63"/>
      <c r="I57" s="63"/>
      <c r="J57" s="61" t="n">
        <f aca="false">J56+1</f>
        <v>24</v>
      </c>
      <c r="K57" s="61"/>
      <c r="L57" s="61"/>
      <c r="M57" s="62" t="n">
        <f aca="false">IF(M33&gt;0,M33,"-")</f>
        <v>13.8</v>
      </c>
      <c r="N57" s="62"/>
      <c r="O57" s="62"/>
      <c r="P57" s="63" t="n">
        <f aca="false">IF(M33&gt;0,P33,"-")</f>
        <v>155</v>
      </c>
      <c r="Q57" s="63"/>
      <c r="R57" s="63"/>
      <c r="S57" s="61" t="n">
        <f aca="false">S56+1</f>
        <v>44</v>
      </c>
      <c r="T57" s="61"/>
      <c r="U57" s="61"/>
      <c r="V57" s="62" t="str">
        <f aca="false">IF(V33&gt;0,V33,"-")</f>
        <v>-</v>
      </c>
      <c r="W57" s="62"/>
      <c r="X57" s="62"/>
      <c r="Y57" s="64" t="str">
        <f aca="false">IF(V33&gt;0,Y33,"-")</f>
        <v>-</v>
      </c>
      <c r="Z57" s="64"/>
      <c r="AA57" s="64"/>
    </row>
    <row r="58" customFormat="false" ht="15" hidden="false" customHeight="true" outlineLevel="0" collapsed="false">
      <c r="B58" s="58" t="n">
        <f aca="false">B57+1</f>
        <v>5</v>
      </c>
      <c r="C58" s="58"/>
      <c r="D58" s="62" t="n">
        <f aca="false">IF(D34&gt;0,D34,"-")</f>
        <v>2.4</v>
      </c>
      <c r="E58" s="62"/>
      <c r="F58" s="62"/>
      <c r="G58" s="63" t="n">
        <f aca="false">IF(D34&gt;0,G34,"-")</f>
        <v>41</v>
      </c>
      <c r="H58" s="63"/>
      <c r="I58" s="63"/>
      <c r="J58" s="61" t="n">
        <f aca="false">J57+1</f>
        <v>25</v>
      </c>
      <c r="K58" s="61"/>
      <c r="L58" s="61"/>
      <c r="M58" s="62" t="n">
        <f aca="false">IF(M34&gt;0,M34,"-")</f>
        <v>14.4</v>
      </c>
      <c r="N58" s="62"/>
      <c r="O58" s="62"/>
      <c r="P58" s="63" t="n">
        <f aca="false">IF(M34&gt;0,P34,"-")</f>
        <v>161</v>
      </c>
      <c r="Q58" s="63"/>
      <c r="R58" s="63"/>
      <c r="S58" s="61" t="n">
        <f aca="false">S57+1</f>
        <v>45</v>
      </c>
      <c r="T58" s="61"/>
      <c r="U58" s="61"/>
      <c r="V58" s="62" t="str">
        <f aca="false">IF(V34&gt;0,V34,"-")</f>
        <v>-</v>
      </c>
      <c r="W58" s="62"/>
      <c r="X58" s="62"/>
      <c r="Y58" s="64" t="str">
        <f aca="false">IF(V34&gt;0,Y34,"-")</f>
        <v>-</v>
      </c>
      <c r="Z58" s="64"/>
      <c r="AA58" s="64"/>
    </row>
    <row r="59" customFormat="false" ht="15" hidden="false" customHeight="true" outlineLevel="0" collapsed="false">
      <c r="B59" s="58" t="n">
        <f aca="false">B58+1</f>
        <v>6</v>
      </c>
      <c r="C59" s="58"/>
      <c r="D59" s="62" t="n">
        <f aca="false">IF(D35&gt;0,D35,"-")</f>
        <v>3</v>
      </c>
      <c r="E59" s="62"/>
      <c r="F59" s="62"/>
      <c r="G59" s="63" t="n">
        <f aca="false">IF(D35&gt;0,G35,"-")</f>
        <v>47</v>
      </c>
      <c r="H59" s="63"/>
      <c r="I59" s="63"/>
      <c r="J59" s="61" t="n">
        <f aca="false">J58+1</f>
        <v>26</v>
      </c>
      <c r="K59" s="61"/>
      <c r="L59" s="61"/>
      <c r="M59" s="62" t="n">
        <f aca="false">IF(M35&gt;0,M35,"-")</f>
        <v>15</v>
      </c>
      <c r="N59" s="62"/>
      <c r="O59" s="62"/>
      <c r="P59" s="63" t="n">
        <f aca="false">IF(M35&gt;0,P35,"-")</f>
        <v>167</v>
      </c>
      <c r="Q59" s="63"/>
      <c r="R59" s="63"/>
      <c r="S59" s="61" t="n">
        <f aca="false">S58+1</f>
        <v>46</v>
      </c>
      <c r="T59" s="61"/>
      <c r="U59" s="61"/>
      <c r="V59" s="62" t="str">
        <f aca="false">IF(V35&gt;0,V35,"-")</f>
        <v>-</v>
      </c>
      <c r="W59" s="62"/>
      <c r="X59" s="62"/>
      <c r="Y59" s="64" t="str">
        <f aca="false">IF(V35&gt;0,Y35,"-")</f>
        <v>-</v>
      </c>
      <c r="Z59" s="64"/>
      <c r="AA59" s="64"/>
    </row>
    <row r="60" customFormat="false" ht="15" hidden="false" customHeight="true" outlineLevel="0" collapsed="false">
      <c r="B60" s="58" t="n">
        <f aca="false">B59+1</f>
        <v>7</v>
      </c>
      <c r="C60" s="58"/>
      <c r="D60" s="62" t="n">
        <f aca="false">IF(D36&gt;0,D36,"-")</f>
        <v>3.6</v>
      </c>
      <c r="E60" s="62"/>
      <c r="F60" s="62"/>
      <c r="G60" s="63" t="n">
        <f aca="false">IF(D36&gt;0,G36,"-")</f>
        <v>53</v>
      </c>
      <c r="H60" s="63"/>
      <c r="I60" s="63"/>
      <c r="J60" s="61" t="n">
        <f aca="false">J59+1</f>
        <v>27</v>
      </c>
      <c r="K60" s="61"/>
      <c r="L60" s="61"/>
      <c r="M60" s="62" t="n">
        <f aca="false">IF(M36&gt;0,M36,"-")</f>
        <v>15.6</v>
      </c>
      <c r="N60" s="62"/>
      <c r="O60" s="62"/>
      <c r="P60" s="63" t="n">
        <f aca="false">IF(M36&gt;0,P36,"-")</f>
        <v>173</v>
      </c>
      <c r="Q60" s="63"/>
      <c r="R60" s="63"/>
      <c r="S60" s="61" t="n">
        <f aca="false">S59+1</f>
        <v>47</v>
      </c>
      <c r="T60" s="61"/>
      <c r="U60" s="61"/>
      <c r="V60" s="62" t="str">
        <f aca="false">IF(V36&gt;0,V36,"-")</f>
        <v>-</v>
      </c>
      <c r="W60" s="62"/>
      <c r="X60" s="62"/>
      <c r="Y60" s="64" t="str">
        <f aca="false">IF(V36&gt;0,Y36,"-")</f>
        <v>-</v>
      </c>
      <c r="Z60" s="64"/>
      <c r="AA60" s="64"/>
    </row>
    <row r="61" customFormat="false" ht="15" hidden="false" customHeight="true" outlineLevel="0" collapsed="false">
      <c r="B61" s="58" t="n">
        <f aca="false">B60+1</f>
        <v>8</v>
      </c>
      <c r="C61" s="58"/>
      <c r="D61" s="62" t="n">
        <f aca="false">IF(D37&gt;0,D37,"-")</f>
        <v>4.2</v>
      </c>
      <c r="E61" s="62"/>
      <c r="F61" s="62"/>
      <c r="G61" s="63" t="n">
        <f aca="false">IF(D37&gt;0,G37,"-")</f>
        <v>59</v>
      </c>
      <c r="H61" s="63"/>
      <c r="I61" s="63"/>
      <c r="J61" s="61" t="n">
        <f aca="false">J60+1</f>
        <v>28</v>
      </c>
      <c r="K61" s="61"/>
      <c r="L61" s="61"/>
      <c r="M61" s="62" t="n">
        <f aca="false">IF(M37&gt;0,M37,"-")</f>
        <v>16.2</v>
      </c>
      <c r="N61" s="62"/>
      <c r="O61" s="62"/>
      <c r="P61" s="63" t="n">
        <f aca="false">IF(M37&gt;0,P37,"-")</f>
        <v>179</v>
      </c>
      <c r="Q61" s="63"/>
      <c r="R61" s="63"/>
      <c r="S61" s="61" t="n">
        <f aca="false">S60+1</f>
        <v>48</v>
      </c>
      <c r="T61" s="61"/>
      <c r="U61" s="61"/>
      <c r="V61" s="62" t="str">
        <f aca="false">IF(V37&gt;0,V37,"-")</f>
        <v>-</v>
      </c>
      <c r="W61" s="62"/>
      <c r="X61" s="62"/>
      <c r="Y61" s="64" t="str">
        <f aca="false">IF(V37&gt;0,Y37,"-")</f>
        <v>-</v>
      </c>
      <c r="Z61" s="64"/>
      <c r="AA61" s="64"/>
    </row>
    <row r="62" customFormat="false" ht="15" hidden="false" customHeight="true" outlineLevel="0" collapsed="false">
      <c r="B62" s="58" t="n">
        <f aca="false">B61+1</f>
        <v>9</v>
      </c>
      <c r="C62" s="58"/>
      <c r="D62" s="62" t="n">
        <f aca="false">IF(D38&gt;0,D38,"-")</f>
        <v>4.8</v>
      </c>
      <c r="E62" s="62"/>
      <c r="F62" s="62"/>
      <c r="G62" s="63" t="n">
        <f aca="false">IF(D38&gt;0,G38,"-")</f>
        <v>65</v>
      </c>
      <c r="H62" s="63"/>
      <c r="I62" s="63"/>
      <c r="J62" s="61" t="n">
        <f aca="false">J61+1</f>
        <v>29</v>
      </c>
      <c r="K62" s="61"/>
      <c r="L62" s="61"/>
      <c r="M62" s="62" t="n">
        <f aca="false">IF(M38&gt;0,M38,"-")</f>
        <v>16.8</v>
      </c>
      <c r="N62" s="62"/>
      <c r="O62" s="62"/>
      <c r="P62" s="63" t="n">
        <f aca="false">IF(M38&gt;0,P38,"-")</f>
        <v>185</v>
      </c>
      <c r="Q62" s="63"/>
      <c r="R62" s="63"/>
      <c r="S62" s="61" t="n">
        <f aca="false">S61+1</f>
        <v>49</v>
      </c>
      <c r="T62" s="61"/>
      <c r="U62" s="61"/>
      <c r="V62" s="62" t="str">
        <f aca="false">IF(V38&gt;0,V38,"-")</f>
        <v>-</v>
      </c>
      <c r="W62" s="62"/>
      <c r="X62" s="62"/>
      <c r="Y62" s="64" t="str">
        <f aca="false">IF(V38&gt;0,Y38,"-")</f>
        <v>-</v>
      </c>
      <c r="Z62" s="64"/>
      <c r="AA62" s="64"/>
    </row>
    <row r="63" customFormat="false" ht="15" hidden="false" customHeight="true" outlineLevel="0" collapsed="false">
      <c r="B63" s="58" t="n">
        <f aca="false">B62+1</f>
        <v>10</v>
      </c>
      <c r="C63" s="58"/>
      <c r="D63" s="62" t="n">
        <f aca="false">IF(D39&gt;0,D39,"-")</f>
        <v>5.4</v>
      </c>
      <c r="E63" s="62"/>
      <c r="F63" s="62"/>
      <c r="G63" s="63" t="n">
        <f aca="false">IF(D39&gt;0,G39,"-")</f>
        <v>71</v>
      </c>
      <c r="H63" s="63"/>
      <c r="I63" s="63"/>
      <c r="J63" s="61" t="n">
        <f aca="false">J62+1</f>
        <v>30</v>
      </c>
      <c r="K63" s="61"/>
      <c r="L63" s="61"/>
      <c r="M63" s="62" t="n">
        <f aca="false">IF(M39&gt;0,M39,"-")</f>
        <v>17.4</v>
      </c>
      <c r="N63" s="62"/>
      <c r="O63" s="62"/>
      <c r="P63" s="63" t="n">
        <f aca="false">IF(M39&gt;0,P39,"-")</f>
        <v>191</v>
      </c>
      <c r="Q63" s="63"/>
      <c r="R63" s="63"/>
      <c r="S63" s="61" t="n">
        <f aca="false">S62+1</f>
        <v>50</v>
      </c>
      <c r="T63" s="61"/>
      <c r="U63" s="61"/>
      <c r="V63" s="62" t="str">
        <f aca="false">IF(V39&gt;0,V39,"-")</f>
        <v>-</v>
      </c>
      <c r="W63" s="62"/>
      <c r="X63" s="62"/>
      <c r="Y63" s="64" t="str">
        <f aca="false">IF(V39&gt;0,Y39,"-")</f>
        <v>-</v>
      </c>
      <c r="Z63" s="64"/>
      <c r="AA63" s="64"/>
    </row>
    <row r="64" customFormat="false" ht="15" hidden="false" customHeight="true" outlineLevel="0" collapsed="false">
      <c r="B64" s="58" t="n">
        <f aca="false">B63+1</f>
        <v>11</v>
      </c>
      <c r="C64" s="58"/>
      <c r="D64" s="62" t="n">
        <f aca="false">IF(D40&gt;0,D40,"-")</f>
        <v>6</v>
      </c>
      <c r="E64" s="62"/>
      <c r="F64" s="62"/>
      <c r="G64" s="63" t="n">
        <f aca="false">IF(D40&gt;0,G40,"-")</f>
        <v>77</v>
      </c>
      <c r="H64" s="63"/>
      <c r="I64" s="63"/>
      <c r="J64" s="61" t="n">
        <f aca="false">J63+1</f>
        <v>31</v>
      </c>
      <c r="K64" s="61"/>
      <c r="L64" s="61"/>
      <c r="M64" s="62" t="n">
        <f aca="false">IF(M40&gt;0,M40,"-")</f>
        <v>18</v>
      </c>
      <c r="N64" s="62"/>
      <c r="O64" s="62"/>
      <c r="P64" s="63" t="n">
        <f aca="false">IF(M40&gt;0,P40,"-")</f>
        <v>197</v>
      </c>
      <c r="Q64" s="63"/>
      <c r="R64" s="63"/>
      <c r="S64" s="61" t="n">
        <f aca="false">S63+1</f>
        <v>51</v>
      </c>
      <c r="T64" s="61"/>
      <c r="U64" s="61"/>
      <c r="V64" s="62" t="str">
        <f aca="false">IF(V40&gt;0,V40,"-")</f>
        <v>-</v>
      </c>
      <c r="W64" s="62"/>
      <c r="X64" s="62"/>
      <c r="Y64" s="64" t="str">
        <f aca="false">IF(V40&gt;0,Y40,"-")</f>
        <v>-</v>
      </c>
      <c r="Z64" s="64"/>
      <c r="AA64" s="64"/>
    </row>
    <row r="65" customFormat="false" ht="15" hidden="false" customHeight="true" outlineLevel="0" collapsed="false">
      <c r="B65" s="58" t="n">
        <f aca="false">B64+1</f>
        <v>12</v>
      </c>
      <c r="C65" s="58"/>
      <c r="D65" s="62" t="n">
        <f aca="false">IF(D41&gt;0,D41,"-")</f>
        <v>6.6</v>
      </c>
      <c r="E65" s="62"/>
      <c r="F65" s="62"/>
      <c r="G65" s="63" t="n">
        <f aca="false">IF(D41&gt;0,G41,"-")</f>
        <v>83</v>
      </c>
      <c r="H65" s="63"/>
      <c r="I65" s="63"/>
      <c r="J65" s="61" t="n">
        <f aca="false">J64+1</f>
        <v>32</v>
      </c>
      <c r="K65" s="61"/>
      <c r="L65" s="61"/>
      <c r="M65" s="62" t="n">
        <f aca="false">IF(M41&gt;0,M41,"-")</f>
        <v>18.6</v>
      </c>
      <c r="N65" s="62"/>
      <c r="O65" s="62"/>
      <c r="P65" s="63" t="n">
        <f aca="false">IF(M41&gt;0,P41,"-")</f>
        <v>203</v>
      </c>
      <c r="Q65" s="63"/>
      <c r="R65" s="63"/>
      <c r="S65" s="61" t="n">
        <f aca="false">S64+1</f>
        <v>52</v>
      </c>
      <c r="T65" s="61"/>
      <c r="U65" s="61"/>
      <c r="V65" s="62" t="str">
        <f aca="false">IF(V41&gt;0,V41,"-")</f>
        <v>-</v>
      </c>
      <c r="W65" s="62"/>
      <c r="X65" s="62"/>
      <c r="Y65" s="64" t="str">
        <f aca="false">IF(V41&gt;0,Y41,"-")</f>
        <v>-</v>
      </c>
      <c r="Z65" s="64"/>
      <c r="AA65" s="64"/>
    </row>
    <row r="66" customFormat="false" ht="15" hidden="false" customHeight="true" outlineLevel="0" collapsed="false">
      <c r="B66" s="58" t="n">
        <f aca="false">B65+1</f>
        <v>13</v>
      </c>
      <c r="C66" s="58"/>
      <c r="D66" s="62" t="n">
        <f aca="false">IF(D42&gt;0,D42,"-")</f>
        <v>7.2</v>
      </c>
      <c r="E66" s="62"/>
      <c r="F66" s="62"/>
      <c r="G66" s="63" t="n">
        <f aca="false">IF(D42&gt;0,G42,"-")</f>
        <v>89</v>
      </c>
      <c r="H66" s="63"/>
      <c r="I66" s="63"/>
      <c r="J66" s="61" t="n">
        <f aca="false">J65+1</f>
        <v>33</v>
      </c>
      <c r="K66" s="61"/>
      <c r="L66" s="61"/>
      <c r="M66" s="62" t="n">
        <f aca="false">IF(M42&gt;0,M42,"-")</f>
        <v>19.2</v>
      </c>
      <c r="N66" s="62"/>
      <c r="O66" s="62"/>
      <c r="P66" s="63" t="n">
        <f aca="false">IF(M42&gt;0,P42,"-")</f>
        <v>209</v>
      </c>
      <c r="Q66" s="63"/>
      <c r="R66" s="63"/>
      <c r="S66" s="61" t="n">
        <f aca="false">S65+1</f>
        <v>53</v>
      </c>
      <c r="T66" s="61"/>
      <c r="U66" s="61"/>
      <c r="V66" s="62" t="str">
        <f aca="false">IF(V42&gt;0,V42,"-")</f>
        <v>-</v>
      </c>
      <c r="W66" s="62"/>
      <c r="X66" s="62"/>
      <c r="Y66" s="64" t="str">
        <f aca="false">IF(V42&gt;0,Y42,"-")</f>
        <v>-</v>
      </c>
      <c r="Z66" s="64"/>
      <c r="AA66" s="64"/>
    </row>
    <row r="67" customFormat="false" ht="15" hidden="false" customHeight="true" outlineLevel="0" collapsed="false">
      <c r="B67" s="58" t="n">
        <f aca="false">B66+1</f>
        <v>14</v>
      </c>
      <c r="C67" s="58"/>
      <c r="D67" s="62" t="n">
        <f aca="false">IF(D43&gt;0,D43,"-")</f>
        <v>7.8</v>
      </c>
      <c r="E67" s="62"/>
      <c r="F67" s="62"/>
      <c r="G67" s="63" t="n">
        <f aca="false">IF(D43&gt;0,G43,"-")</f>
        <v>95</v>
      </c>
      <c r="H67" s="63"/>
      <c r="I67" s="63"/>
      <c r="J67" s="61" t="n">
        <f aca="false">J66+1</f>
        <v>34</v>
      </c>
      <c r="K67" s="61"/>
      <c r="L67" s="61"/>
      <c r="M67" s="62" t="n">
        <f aca="false">IF(M43&gt;0,M43,"-")</f>
        <v>19.8</v>
      </c>
      <c r="N67" s="62"/>
      <c r="O67" s="62"/>
      <c r="P67" s="63" t="n">
        <f aca="false">IF(M43&gt;0,P43,"-")</f>
        <v>215</v>
      </c>
      <c r="Q67" s="63"/>
      <c r="R67" s="63"/>
      <c r="S67" s="61" t="n">
        <f aca="false">S66+1</f>
        <v>54</v>
      </c>
      <c r="T67" s="61"/>
      <c r="U67" s="61"/>
      <c r="V67" s="62" t="str">
        <f aca="false">IF(V43&gt;0,V43,"-")</f>
        <v>-</v>
      </c>
      <c r="W67" s="62"/>
      <c r="X67" s="62"/>
      <c r="Y67" s="64" t="str">
        <f aca="false">IF(V43&gt;0,Y43,"-")</f>
        <v>-</v>
      </c>
      <c r="Z67" s="64"/>
      <c r="AA67" s="64"/>
    </row>
    <row r="68" customFormat="false" ht="15" hidden="false" customHeight="true" outlineLevel="0" collapsed="false">
      <c r="B68" s="58" t="n">
        <f aca="false">B67+1</f>
        <v>15</v>
      </c>
      <c r="C68" s="58"/>
      <c r="D68" s="62" t="n">
        <f aca="false">IF(D44&gt;0,D44,"-")</f>
        <v>8.4</v>
      </c>
      <c r="E68" s="62"/>
      <c r="F68" s="62"/>
      <c r="G68" s="63" t="n">
        <f aca="false">IF(D44&gt;0,G44,"-")</f>
        <v>101</v>
      </c>
      <c r="H68" s="63"/>
      <c r="I68" s="63"/>
      <c r="J68" s="61" t="n">
        <f aca="false">J67+1</f>
        <v>35</v>
      </c>
      <c r="K68" s="61"/>
      <c r="L68" s="61"/>
      <c r="M68" s="62" t="str">
        <f aca="false">IF(M44&gt;0,M44,"-")</f>
        <v>-</v>
      </c>
      <c r="N68" s="62"/>
      <c r="O68" s="62"/>
      <c r="P68" s="63" t="str">
        <f aca="false">IF(M44&gt;0,P44,"-")</f>
        <v>-</v>
      </c>
      <c r="Q68" s="63"/>
      <c r="R68" s="63"/>
      <c r="S68" s="61" t="n">
        <f aca="false">S67+1</f>
        <v>55</v>
      </c>
      <c r="T68" s="61"/>
      <c r="U68" s="61"/>
      <c r="V68" s="62" t="str">
        <f aca="false">IF(V44&gt;0,V44,"-")</f>
        <v>-</v>
      </c>
      <c r="W68" s="62"/>
      <c r="X68" s="62"/>
      <c r="Y68" s="64" t="str">
        <f aca="false">IF(V44&gt;0,Y44,"-")</f>
        <v>-</v>
      </c>
      <c r="Z68" s="64"/>
      <c r="AA68" s="64"/>
    </row>
    <row r="69" customFormat="false" ht="15" hidden="false" customHeight="true" outlineLevel="0" collapsed="false">
      <c r="B69" s="58" t="n">
        <f aca="false">B68+1</f>
        <v>16</v>
      </c>
      <c r="C69" s="58"/>
      <c r="D69" s="62" t="n">
        <f aca="false">IF(D45&gt;0,D45,"-")</f>
        <v>9</v>
      </c>
      <c r="E69" s="62"/>
      <c r="F69" s="62"/>
      <c r="G69" s="63" t="n">
        <f aca="false">IF(D45&gt;0,G45,"-")</f>
        <v>107</v>
      </c>
      <c r="H69" s="63"/>
      <c r="I69" s="63"/>
      <c r="J69" s="61" t="n">
        <f aca="false">J68+1</f>
        <v>36</v>
      </c>
      <c r="K69" s="61"/>
      <c r="L69" s="61"/>
      <c r="M69" s="62" t="str">
        <f aca="false">IF(M45&gt;0,M45,"-")</f>
        <v>-</v>
      </c>
      <c r="N69" s="62"/>
      <c r="O69" s="62"/>
      <c r="P69" s="63" t="str">
        <f aca="false">IF(M45&gt;0,P45,"-")</f>
        <v>-</v>
      </c>
      <c r="Q69" s="63"/>
      <c r="R69" s="63"/>
      <c r="S69" s="61" t="n">
        <f aca="false">S68+1</f>
        <v>56</v>
      </c>
      <c r="T69" s="61"/>
      <c r="U69" s="61"/>
      <c r="V69" s="62" t="str">
        <f aca="false">IF(V45&gt;0,V45,"-")</f>
        <v>-</v>
      </c>
      <c r="W69" s="62"/>
      <c r="X69" s="62"/>
      <c r="Y69" s="64" t="str">
        <f aca="false">IF(V45&gt;0,Y45,"-")</f>
        <v>-</v>
      </c>
      <c r="Z69" s="64"/>
      <c r="AA69" s="64"/>
    </row>
    <row r="70" customFormat="false" ht="15" hidden="false" customHeight="true" outlineLevel="0" collapsed="false">
      <c r="B70" s="58" t="n">
        <f aca="false">B69+1</f>
        <v>17</v>
      </c>
      <c r="C70" s="58"/>
      <c r="D70" s="62" t="n">
        <f aca="false">IF(D46&gt;0,D46,"-")</f>
        <v>9.6</v>
      </c>
      <c r="E70" s="62"/>
      <c r="F70" s="62"/>
      <c r="G70" s="63" t="n">
        <f aca="false">IF(D46&gt;0,G46,"-")</f>
        <v>113</v>
      </c>
      <c r="H70" s="63"/>
      <c r="I70" s="63"/>
      <c r="J70" s="61" t="n">
        <f aca="false">J69+1</f>
        <v>37</v>
      </c>
      <c r="K70" s="61"/>
      <c r="L70" s="61"/>
      <c r="M70" s="62" t="str">
        <f aca="false">IF(M46&gt;0,M46,"-")</f>
        <v>-</v>
      </c>
      <c r="N70" s="62"/>
      <c r="O70" s="62"/>
      <c r="P70" s="63" t="str">
        <f aca="false">IF(M46&gt;0,P46,"-")</f>
        <v>-</v>
      </c>
      <c r="Q70" s="63"/>
      <c r="R70" s="63"/>
      <c r="S70" s="61" t="n">
        <f aca="false">S69+1</f>
        <v>57</v>
      </c>
      <c r="T70" s="61"/>
      <c r="U70" s="61"/>
      <c r="V70" s="62" t="str">
        <f aca="false">IF(V46&gt;0,V46,"-")</f>
        <v>-</v>
      </c>
      <c r="W70" s="62"/>
      <c r="X70" s="62"/>
      <c r="Y70" s="64" t="str">
        <f aca="false">IF(V46&gt;0,Y46,"-")</f>
        <v>-</v>
      </c>
      <c r="Z70" s="64"/>
      <c r="AA70" s="64"/>
    </row>
    <row r="71" customFormat="false" ht="15" hidden="false" customHeight="true" outlineLevel="0" collapsed="false">
      <c r="B71" s="58" t="n">
        <f aca="false">B70+1</f>
        <v>18</v>
      </c>
      <c r="C71" s="58"/>
      <c r="D71" s="62" t="n">
        <f aca="false">IF(D47&gt;0,D47,"-")</f>
        <v>10.2</v>
      </c>
      <c r="E71" s="62"/>
      <c r="F71" s="62"/>
      <c r="G71" s="63" t="n">
        <f aca="false">IF(D47&gt;0,G47,"-")</f>
        <v>119</v>
      </c>
      <c r="H71" s="63"/>
      <c r="I71" s="63"/>
      <c r="J71" s="61" t="n">
        <f aca="false">J70+1</f>
        <v>38</v>
      </c>
      <c r="K71" s="61"/>
      <c r="L71" s="61"/>
      <c r="M71" s="62" t="str">
        <f aca="false">IF(M47&gt;0,M47,"-")</f>
        <v>-</v>
      </c>
      <c r="N71" s="62"/>
      <c r="O71" s="62"/>
      <c r="P71" s="63" t="str">
        <f aca="false">IF(M47&gt;0,P47,"-")</f>
        <v>-</v>
      </c>
      <c r="Q71" s="63"/>
      <c r="R71" s="63"/>
      <c r="S71" s="61" t="n">
        <f aca="false">S70+1</f>
        <v>58</v>
      </c>
      <c r="T71" s="61"/>
      <c r="U71" s="61"/>
      <c r="V71" s="62" t="str">
        <f aca="false">IF(V47&gt;0,V47,"-")</f>
        <v>-</v>
      </c>
      <c r="W71" s="62"/>
      <c r="X71" s="62"/>
      <c r="Y71" s="64" t="str">
        <f aca="false">IF(V47&gt;0,Y47,"-")</f>
        <v>-</v>
      </c>
      <c r="Z71" s="64"/>
      <c r="AA71" s="64"/>
    </row>
    <row r="72" customFormat="false" ht="15" hidden="false" customHeight="true" outlineLevel="0" collapsed="false">
      <c r="B72" s="58" t="n">
        <f aca="false">B71+1</f>
        <v>19</v>
      </c>
      <c r="C72" s="58"/>
      <c r="D72" s="62" t="n">
        <f aca="false">IF(D48&gt;0,D48,"-")</f>
        <v>10.8</v>
      </c>
      <c r="E72" s="62"/>
      <c r="F72" s="62"/>
      <c r="G72" s="63" t="n">
        <f aca="false">IF(D48&gt;0,G48,"-")</f>
        <v>125</v>
      </c>
      <c r="H72" s="63"/>
      <c r="I72" s="63"/>
      <c r="J72" s="61" t="n">
        <f aca="false">J71+1</f>
        <v>39</v>
      </c>
      <c r="K72" s="61"/>
      <c r="L72" s="61"/>
      <c r="M72" s="62" t="str">
        <f aca="false">IF(M48&gt;0,M48,"-")</f>
        <v>-</v>
      </c>
      <c r="N72" s="62"/>
      <c r="O72" s="62"/>
      <c r="P72" s="63" t="str">
        <f aca="false">IF(M48&gt;0,P48,"-")</f>
        <v>-</v>
      </c>
      <c r="Q72" s="63"/>
      <c r="R72" s="63"/>
      <c r="S72" s="61" t="n">
        <f aca="false">S71+1</f>
        <v>59</v>
      </c>
      <c r="T72" s="61"/>
      <c r="U72" s="61"/>
      <c r="V72" s="62" t="str">
        <f aca="false">IF(V48&gt;0,V48,"-")</f>
        <v>-</v>
      </c>
      <c r="W72" s="62"/>
      <c r="X72" s="62"/>
      <c r="Y72" s="64" t="str">
        <f aca="false">IF(V48&gt;0,Y48,"-")</f>
        <v>-</v>
      </c>
      <c r="Z72" s="64"/>
      <c r="AA72" s="64"/>
    </row>
    <row r="73" customFormat="false" ht="15" hidden="false" customHeight="true" outlineLevel="0" collapsed="false">
      <c r="B73" s="65" t="n">
        <f aca="false">B72+1</f>
        <v>20</v>
      </c>
      <c r="C73" s="65"/>
      <c r="D73" s="66" t="n">
        <f aca="false">IF(D49&gt;0,D49,"-")</f>
        <v>11.4</v>
      </c>
      <c r="E73" s="66"/>
      <c r="F73" s="66"/>
      <c r="G73" s="67" t="n">
        <f aca="false">IF(D49&gt;0,G49,"-")</f>
        <v>131</v>
      </c>
      <c r="H73" s="67"/>
      <c r="I73" s="67"/>
      <c r="J73" s="68" t="n">
        <f aca="false">J72+1</f>
        <v>40</v>
      </c>
      <c r="K73" s="68"/>
      <c r="L73" s="68"/>
      <c r="M73" s="66" t="str">
        <f aca="false">IF(M49&gt;0,M49,"-")</f>
        <v>-</v>
      </c>
      <c r="N73" s="66"/>
      <c r="O73" s="66"/>
      <c r="P73" s="67" t="str">
        <f aca="false">IF(M49&gt;0,P49,"-")</f>
        <v>-</v>
      </c>
      <c r="Q73" s="67"/>
      <c r="R73" s="67"/>
      <c r="S73" s="68" t="n">
        <f aca="false">S72+1</f>
        <v>60</v>
      </c>
      <c r="T73" s="68"/>
      <c r="U73" s="68"/>
      <c r="V73" s="66" t="str">
        <f aca="false">IF(V49&gt;0,V49,"-")</f>
        <v>-</v>
      </c>
      <c r="W73" s="66"/>
      <c r="X73" s="66"/>
      <c r="Y73" s="69" t="str">
        <f aca="false">IF(V49&gt;0,Y49,"-")</f>
        <v>-</v>
      </c>
      <c r="Z73" s="69"/>
      <c r="AA73" s="69"/>
    </row>
    <row r="74" customFormat="false" ht="15" hidden="false" customHeight="true" outlineLevel="0" collapsed="false">
      <c r="B74" s="15"/>
      <c r="C74" s="15"/>
      <c r="D74" s="15"/>
      <c r="E74" s="15"/>
      <c r="F74" s="15"/>
      <c r="G74" s="15"/>
      <c r="H74" s="15"/>
      <c r="I74" s="15"/>
    </row>
    <row r="75" s="76" customFormat="true" ht="15" hidden="false" customHeight="true" outlineLevel="0" collapsed="false">
      <c r="B75" s="77" t="s">
        <v>26</v>
      </c>
      <c r="C75" s="77"/>
      <c r="D75" s="77" t="s">
        <v>27</v>
      </c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</row>
    <row r="76" s="76" customFormat="true" ht="15" hidden="false" customHeight="tru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</row>
  </sheetData>
  <mergeCells count="446">
    <mergeCell ref="B2:AD3"/>
    <mergeCell ref="B5:K5"/>
    <mergeCell ref="L5:M5"/>
    <mergeCell ref="B6:K6"/>
    <mergeCell ref="L6:M6"/>
    <mergeCell ref="AA6:AD7"/>
    <mergeCell ref="B7:K7"/>
    <mergeCell ref="L7:M7"/>
    <mergeCell ref="B8:K8"/>
    <mergeCell ref="L8:M8"/>
    <mergeCell ref="B9:K9"/>
    <mergeCell ref="F11:Y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C13:C23"/>
    <mergeCell ref="D14:F14"/>
    <mergeCell ref="G14:I14"/>
    <mergeCell ref="J14:L14"/>
    <mergeCell ref="M14:O14"/>
    <mergeCell ref="P14:R14"/>
    <mergeCell ref="S14:U14"/>
    <mergeCell ref="V14:X14"/>
    <mergeCell ref="Y14:AA14"/>
    <mergeCell ref="D15:D17"/>
    <mergeCell ref="E15:E17"/>
    <mergeCell ref="F15:F17"/>
    <mergeCell ref="G15:G18"/>
    <mergeCell ref="H15:H18"/>
    <mergeCell ref="I15:I18"/>
    <mergeCell ref="J15:J19"/>
    <mergeCell ref="K15:K19"/>
    <mergeCell ref="L15:L19"/>
    <mergeCell ref="M15:M20"/>
    <mergeCell ref="N15:N20"/>
    <mergeCell ref="O15:O20"/>
    <mergeCell ref="P15:P21"/>
    <mergeCell ref="Q15:Q21"/>
    <mergeCell ref="R15:R21"/>
    <mergeCell ref="S15:S22"/>
    <mergeCell ref="T15:T22"/>
    <mergeCell ref="U15:U22"/>
    <mergeCell ref="V15:V23"/>
    <mergeCell ref="W15:W23"/>
    <mergeCell ref="X15:X23"/>
    <mergeCell ref="Y15:Y24"/>
    <mergeCell ref="Z15:Z24"/>
    <mergeCell ref="AA15:AA24"/>
    <mergeCell ref="AB15:AB25"/>
    <mergeCell ref="AC15:AC25"/>
    <mergeCell ref="AD15:AD25"/>
    <mergeCell ref="D18:F18"/>
    <mergeCell ref="G19:I19"/>
    <mergeCell ref="J20:L20"/>
    <mergeCell ref="M21:O21"/>
    <mergeCell ref="P22:R22"/>
    <mergeCell ref="S23:U23"/>
    <mergeCell ref="V24:X24"/>
    <mergeCell ref="Y25:AA25"/>
    <mergeCell ref="B27:C29"/>
    <mergeCell ref="D27:F29"/>
    <mergeCell ref="G27:I29"/>
    <mergeCell ref="J27:L29"/>
    <mergeCell ref="M27:O29"/>
    <mergeCell ref="P27:R29"/>
    <mergeCell ref="S27:U29"/>
    <mergeCell ref="V27:X29"/>
    <mergeCell ref="Y27:AA29"/>
    <mergeCell ref="B30:C30"/>
    <mergeCell ref="D30:F30"/>
    <mergeCell ref="G30:I30"/>
    <mergeCell ref="J30:L30"/>
    <mergeCell ref="M30:O30"/>
    <mergeCell ref="P30:R30"/>
    <mergeCell ref="S30:U30"/>
    <mergeCell ref="V30:X30"/>
    <mergeCell ref="Y30:AA30"/>
    <mergeCell ref="B31:C31"/>
    <mergeCell ref="D31:F31"/>
    <mergeCell ref="G31:I31"/>
    <mergeCell ref="J31:L31"/>
    <mergeCell ref="M31:O31"/>
    <mergeCell ref="P31:R31"/>
    <mergeCell ref="S31:U31"/>
    <mergeCell ref="V31:X31"/>
    <mergeCell ref="Y31:AA31"/>
    <mergeCell ref="B32:C32"/>
    <mergeCell ref="D32:F32"/>
    <mergeCell ref="G32:I32"/>
    <mergeCell ref="J32:L32"/>
    <mergeCell ref="M32:O32"/>
    <mergeCell ref="P32:R32"/>
    <mergeCell ref="S32:U32"/>
    <mergeCell ref="V32:X32"/>
    <mergeCell ref="Y32:AA32"/>
    <mergeCell ref="B33:C33"/>
    <mergeCell ref="D33:F33"/>
    <mergeCell ref="G33:I33"/>
    <mergeCell ref="J33:L33"/>
    <mergeCell ref="M33:O33"/>
    <mergeCell ref="P33:R33"/>
    <mergeCell ref="S33:U33"/>
    <mergeCell ref="V33:X33"/>
    <mergeCell ref="Y33:AA33"/>
    <mergeCell ref="B34:C34"/>
    <mergeCell ref="D34:F34"/>
    <mergeCell ref="G34:I34"/>
    <mergeCell ref="J34:L34"/>
    <mergeCell ref="M34:O34"/>
    <mergeCell ref="P34:R34"/>
    <mergeCell ref="S34:U34"/>
    <mergeCell ref="V34:X34"/>
    <mergeCell ref="Y34:AA34"/>
    <mergeCell ref="B35:C35"/>
    <mergeCell ref="D35:F35"/>
    <mergeCell ref="G35:I35"/>
    <mergeCell ref="J35:L35"/>
    <mergeCell ref="M35:O35"/>
    <mergeCell ref="P35:R35"/>
    <mergeCell ref="S35:U35"/>
    <mergeCell ref="V35:X35"/>
    <mergeCell ref="Y35:AA35"/>
    <mergeCell ref="B36:C36"/>
    <mergeCell ref="D36:F36"/>
    <mergeCell ref="G36:I36"/>
    <mergeCell ref="J36:L36"/>
    <mergeCell ref="M36:O36"/>
    <mergeCell ref="P36:R36"/>
    <mergeCell ref="S36:U36"/>
    <mergeCell ref="V36:X36"/>
    <mergeCell ref="Y36:AA36"/>
    <mergeCell ref="B37:C37"/>
    <mergeCell ref="D37:F37"/>
    <mergeCell ref="G37:I37"/>
    <mergeCell ref="J37:L37"/>
    <mergeCell ref="M37:O37"/>
    <mergeCell ref="P37:R37"/>
    <mergeCell ref="S37:U37"/>
    <mergeCell ref="V37:X37"/>
    <mergeCell ref="Y37:AA37"/>
    <mergeCell ref="B38:C38"/>
    <mergeCell ref="D38:F38"/>
    <mergeCell ref="G38:I38"/>
    <mergeCell ref="J38:L38"/>
    <mergeCell ref="M38:O38"/>
    <mergeCell ref="P38:R38"/>
    <mergeCell ref="S38:U38"/>
    <mergeCell ref="V38:X38"/>
    <mergeCell ref="Y38:AA38"/>
    <mergeCell ref="B39:C39"/>
    <mergeCell ref="D39:F39"/>
    <mergeCell ref="G39:I39"/>
    <mergeCell ref="J39:L39"/>
    <mergeCell ref="M39:O39"/>
    <mergeCell ref="P39:R39"/>
    <mergeCell ref="S39:U39"/>
    <mergeCell ref="V39:X39"/>
    <mergeCell ref="Y39:AA39"/>
    <mergeCell ref="B40:C40"/>
    <mergeCell ref="D40:F40"/>
    <mergeCell ref="G40:I40"/>
    <mergeCell ref="J40:L40"/>
    <mergeCell ref="M40:O40"/>
    <mergeCell ref="P40:R40"/>
    <mergeCell ref="S40:U40"/>
    <mergeCell ref="V40:X40"/>
    <mergeCell ref="Y40:AA40"/>
    <mergeCell ref="B41:C41"/>
    <mergeCell ref="D41:F41"/>
    <mergeCell ref="G41:I41"/>
    <mergeCell ref="J41:L41"/>
    <mergeCell ref="M41:O41"/>
    <mergeCell ref="P41:R41"/>
    <mergeCell ref="S41:U41"/>
    <mergeCell ref="V41:X41"/>
    <mergeCell ref="Y41:AA41"/>
    <mergeCell ref="B42:C42"/>
    <mergeCell ref="D42:F42"/>
    <mergeCell ref="G42:I42"/>
    <mergeCell ref="J42:L42"/>
    <mergeCell ref="M42:O42"/>
    <mergeCell ref="P42:R42"/>
    <mergeCell ref="S42:U42"/>
    <mergeCell ref="V42:X42"/>
    <mergeCell ref="Y42:AA42"/>
    <mergeCell ref="B43:C43"/>
    <mergeCell ref="D43:F43"/>
    <mergeCell ref="G43:I43"/>
    <mergeCell ref="J43:L43"/>
    <mergeCell ref="M43:O43"/>
    <mergeCell ref="P43:R43"/>
    <mergeCell ref="S43:U43"/>
    <mergeCell ref="V43:X43"/>
    <mergeCell ref="Y43:AA43"/>
    <mergeCell ref="B44:C44"/>
    <mergeCell ref="D44:F44"/>
    <mergeCell ref="G44:I44"/>
    <mergeCell ref="J44:L44"/>
    <mergeCell ref="M44:O44"/>
    <mergeCell ref="P44:R44"/>
    <mergeCell ref="S44:U44"/>
    <mergeCell ref="V44:X44"/>
    <mergeCell ref="Y44:AA44"/>
    <mergeCell ref="B45:C45"/>
    <mergeCell ref="D45:F45"/>
    <mergeCell ref="G45:I45"/>
    <mergeCell ref="J45:L45"/>
    <mergeCell ref="M45:O45"/>
    <mergeCell ref="P45:R45"/>
    <mergeCell ref="S45:U45"/>
    <mergeCell ref="V45:X45"/>
    <mergeCell ref="Y45:AA45"/>
    <mergeCell ref="B46:C46"/>
    <mergeCell ref="D46:F46"/>
    <mergeCell ref="G46:I46"/>
    <mergeCell ref="J46:L46"/>
    <mergeCell ref="M46:O46"/>
    <mergeCell ref="P46:R46"/>
    <mergeCell ref="S46:U46"/>
    <mergeCell ref="V46:X46"/>
    <mergeCell ref="Y46:AA46"/>
    <mergeCell ref="B47:C47"/>
    <mergeCell ref="D47:F47"/>
    <mergeCell ref="G47:I47"/>
    <mergeCell ref="J47:L47"/>
    <mergeCell ref="M47:O47"/>
    <mergeCell ref="P47:R47"/>
    <mergeCell ref="S47:U47"/>
    <mergeCell ref="V47:X47"/>
    <mergeCell ref="Y47:AA47"/>
    <mergeCell ref="B48:C48"/>
    <mergeCell ref="D48:F48"/>
    <mergeCell ref="G48:I48"/>
    <mergeCell ref="J48:L48"/>
    <mergeCell ref="M48:O48"/>
    <mergeCell ref="P48:R48"/>
    <mergeCell ref="S48:U48"/>
    <mergeCell ref="V48:X48"/>
    <mergeCell ref="Y48:AA48"/>
    <mergeCell ref="B49:C49"/>
    <mergeCell ref="D49:F49"/>
    <mergeCell ref="G49:I49"/>
    <mergeCell ref="J49:L49"/>
    <mergeCell ref="M49:O49"/>
    <mergeCell ref="P49:R49"/>
    <mergeCell ref="S49:U49"/>
    <mergeCell ref="V49:X49"/>
    <mergeCell ref="Y49:AA49"/>
    <mergeCell ref="B50:C50"/>
    <mergeCell ref="D50:F50"/>
    <mergeCell ref="G50:I50"/>
    <mergeCell ref="B51:C53"/>
    <mergeCell ref="D51:F53"/>
    <mergeCell ref="G51:I53"/>
    <mergeCell ref="J51:L53"/>
    <mergeCell ref="M51:O53"/>
    <mergeCell ref="P51:R53"/>
    <mergeCell ref="S51:U53"/>
    <mergeCell ref="V51:X53"/>
    <mergeCell ref="Y51:AA53"/>
    <mergeCell ref="B54:C54"/>
    <mergeCell ref="D54:F54"/>
    <mergeCell ref="G54:I54"/>
    <mergeCell ref="J54:L54"/>
    <mergeCell ref="M54:O54"/>
    <mergeCell ref="P54:R54"/>
    <mergeCell ref="S54:U54"/>
    <mergeCell ref="V54:X54"/>
    <mergeCell ref="Y54:AA54"/>
    <mergeCell ref="B55:C55"/>
    <mergeCell ref="D55:F55"/>
    <mergeCell ref="G55:I55"/>
    <mergeCell ref="J55:L55"/>
    <mergeCell ref="M55:O55"/>
    <mergeCell ref="P55:R55"/>
    <mergeCell ref="S55:U55"/>
    <mergeCell ref="V55:X55"/>
    <mergeCell ref="Y55:AA55"/>
    <mergeCell ref="B56:C56"/>
    <mergeCell ref="D56:F56"/>
    <mergeCell ref="G56:I56"/>
    <mergeCell ref="J56:L56"/>
    <mergeCell ref="M56:O56"/>
    <mergeCell ref="P56:R56"/>
    <mergeCell ref="S56:U56"/>
    <mergeCell ref="V56:X56"/>
    <mergeCell ref="Y56:AA56"/>
    <mergeCell ref="B57:C57"/>
    <mergeCell ref="D57:F57"/>
    <mergeCell ref="G57:I57"/>
    <mergeCell ref="J57:L57"/>
    <mergeCell ref="M57:O57"/>
    <mergeCell ref="P57:R57"/>
    <mergeCell ref="S57:U57"/>
    <mergeCell ref="V57:X57"/>
    <mergeCell ref="Y57:AA57"/>
    <mergeCell ref="B58:C58"/>
    <mergeCell ref="D58:F58"/>
    <mergeCell ref="G58:I58"/>
    <mergeCell ref="J58:L58"/>
    <mergeCell ref="M58:O58"/>
    <mergeCell ref="P58:R58"/>
    <mergeCell ref="S58:U58"/>
    <mergeCell ref="V58:X58"/>
    <mergeCell ref="Y58:AA58"/>
    <mergeCell ref="B59:C59"/>
    <mergeCell ref="D59:F59"/>
    <mergeCell ref="G59:I59"/>
    <mergeCell ref="J59:L59"/>
    <mergeCell ref="M59:O59"/>
    <mergeCell ref="P59:R59"/>
    <mergeCell ref="S59:U59"/>
    <mergeCell ref="V59:X59"/>
    <mergeCell ref="Y59:AA59"/>
    <mergeCell ref="B60:C60"/>
    <mergeCell ref="D60:F60"/>
    <mergeCell ref="G60:I60"/>
    <mergeCell ref="J60:L60"/>
    <mergeCell ref="M60:O60"/>
    <mergeCell ref="P60:R60"/>
    <mergeCell ref="S60:U60"/>
    <mergeCell ref="V60:X60"/>
    <mergeCell ref="Y60:AA60"/>
    <mergeCell ref="B61:C61"/>
    <mergeCell ref="D61:F61"/>
    <mergeCell ref="G61:I61"/>
    <mergeCell ref="J61:L61"/>
    <mergeCell ref="M61:O61"/>
    <mergeCell ref="P61:R61"/>
    <mergeCell ref="S61:U61"/>
    <mergeCell ref="V61:X61"/>
    <mergeCell ref="Y61:AA61"/>
    <mergeCell ref="B62:C62"/>
    <mergeCell ref="D62:F62"/>
    <mergeCell ref="G62:I62"/>
    <mergeCell ref="J62:L62"/>
    <mergeCell ref="M62:O62"/>
    <mergeCell ref="P62:R62"/>
    <mergeCell ref="S62:U62"/>
    <mergeCell ref="V62:X62"/>
    <mergeCell ref="Y62:AA62"/>
    <mergeCell ref="B63:C63"/>
    <mergeCell ref="D63:F63"/>
    <mergeCell ref="G63:I63"/>
    <mergeCell ref="J63:L63"/>
    <mergeCell ref="M63:O63"/>
    <mergeCell ref="P63:R63"/>
    <mergeCell ref="S63:U63"/>
    <mergeCell ref="V63:X63"/>
    <mergeCell ref="Y63:AA63"/>
    <mergeCell ref="B64:C64"/>
    <mergeCell ref="D64:F64"/>
    <mergeCell ref="G64:I64"/>
    <mergeCell ref="J64:L64"/>
    <mergeCell ref="M64:O64"/>
    <mergeCell ref="P64:R64"/>
    <mergeCell ref="S64:U64"/>
    <mergeCell ref="V64:X64"/>
    <mergeCell ref="Y64:AA64"/>
    <mergeCell ref="B65:C65"/>
    <mergeCell ref="D65:F65"/>
    <mergeCell ref="G65:I65"/>
    <mergeCell ref="J65:L65"/>
    <mergeCell ref="M65:O65"/>
    <mergeCell ref="P65:R65"/>
    <mergeCell ref="S65:U65"/>
    <mergeCell ref="V65:X65"/>
    <mergeCell ref="Y65:AA65"/>
    <mergeCell ref="B66:C66"/>
    <mergeCell ref="D66:F66"/>
    <mergeCell ref="G66:I66"/>
    <mergeCell ref="J66:L66"/>
    <mergeCell ref="M66:O66"/>
    <mergeCell ref="P66:R66"/>
    <mergeCell ref="S66:U66"/>
    <mergeCell ref="V66:X66"/>
    <mergeCell ref="Y66:AA66"/>
    <mergeCell ref="B67:C67"/>
    <mergeCell ref="D67:F67"/>
    <mergeCell ref="G67:I67"/>
    <mergeCell ref="J67:L67"/>
    <mergeCell ref="M67:O67"/>
    <mergeCell ref="P67:R67"/>
    <mergeCell ref="S67:U67"/>
    <mergeCell ref="V67:X67"/>
    <mergeCell ref="Y67:AA67"/>
    <mergeCell ref="B68:C68"/>
    <mergeCell ref="D68:F68"/>
    <mergeCell ref="G68:I68"/>
    <mergeCell ref="J68:L68"/>
    <mergeCell ref="M68:O68"/>
    <mergeCell ref="P68:R68"/>
    <mergeCell ref="S68:U68"/>
    <mergeCell ref="V68:X68"/>
    <mergeCell ref="Y68:AA68"/>
    <mergeCell ref="B69:C69"/>
    <mergeCell ref="D69:F69"/>
    <mergeCell ref="G69:I69"/>
    <mergeCell ref="J69:L69"/>
    <mergeCell ref="M69:O69"/>
    <mergeCell ref="P69:R69"/>
    <mergeCell ref="S69:U69"/>
    <mergeCell ref="V69:X69"/>
    <mergeCell ref="Y69:AA69"/>
    <mergeCell ref="B70:C70"/>
    <mergeCell ref="D70:F70"/>
    <mergeCell ref="G70:I70"/>
    <mergeCell ref="J70:L70"/>
    <mergeCell ref="M70:O70"/>
    <mergeCell ref="P70:R70"/>
    <mergeCell ref="S70:U70"/>
    <mergeCell ref="V70:X70"/>
    <mergeCell ref="Y70:AA70"/>
    <mergeCell ref="B71:C71"/>
    <mergeCell ref="D71:F71"/>
    <mergeCell ref="G71:I71"/>
    <mergeCell ref="J71:L71"/>
    <mergeCell ref="M71:O71"/>
    <mergeCell ref="P71:R71"/>
    <mergeCell ref="S71:U71"/>
    <mergeCell ref="V71:X71"/>
    <mergeCell ref="Y71:AA71"/>
    <mergeCell ref="B72:C72"/>
    <mergeCell ref="D72:F72"/>
    <mergeCell ref="G72:I72"/>
    <mergeCell ref="J72:L72"/>
    <mergeCell ref="M72:O72"/>
    <mergeCell ref="P72:R72"/>
    <mergeCell ref="S72:U72"/>
    <mergeCell ref="V72:X72"/>
    <mergeCell ref="Y72:AA72"/>
    <mergeCell ref="B73:C73"/>
    <mergeCell ref="D73:F73"/>
    <mergeCell ref="G73:I73"/>
    <mergeCell ref="J73:L73"/>
    <mergeCell ref="M73:O73"/>
    <mergeCell ref="P73:R73"/>
    <mergeCell ref="S73:U73"/>
    <mergeCell ref="V73:X73"/>
    <mergeCell ref="Y73:AA7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1:40:44Z</dcterms:created>
  <dc:creator>jozef</dc:creator>
  <dc:description/>
  <dc:language>en-US</dc:language>
  <cp:lastModifiedBy>jozef</cp:lastModifiedBy>
  <cp:lastPrinted>2019-03-08T11:45:49Z</cp:lastPrinted>
  <dcterms:modified xsi:type="dcterms:W3CDTF">2019-03-08T11:49:49Z</dcterms:modified>
  <cp:revision>0</cp:revision>
  <dc:subject/>
  <dc:title/>
</cp:coreProperties>
</file>